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22.wmf" ContentType="image/x-wmf"/>
  <Override PartName="/xl/media/image4.wmf" ContentType="image/x-wmf"/>
  <Override PartName="/xl/media/image21.wmf" ContentType="image/x-wmf"/>
  <Override PartName="/xl/media/image19.wmf" ContentType="image/x-wmf"/>
  <Override PartName="/xl/media/image3.wmf" ContentType="image/x-wmf"/>
  <Override PartName="/xl/media/image20.wmf" ContentType="image/x-wmf"/>
  <Override PartName="/xl/media/image18.wmf" ContentType="image/x-wmf"/>
  <Override PartName="/xl/media/image1.png" ContentType="image/png"/>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40" firstSheet="0" activeTab="0"/>
  </bookViews>
  <sheets>
    <sheet name="Índice" sheetId="1" state="visible" r:id="rId2"/>
    <sheet name="Gráficos" sheetId="2" state="visible" r:id="rId3"/>
    <sheet name="BALANCE y CREP SP ADMTIVO" sheetId="3" state="hidden" r:id="rId4"/>
    <sheet name="A2" sheetId="4" state="visible" r:id="rId5"/>
    <sheet name="A5" sheetId="5" state="visible" r:id="rId6"/>
    <sheet name="A6" sheetId="6" state="visible" r:id="rId7"/>
  </sheets>
  <definedNames>
    <definedName function="false" hidden="false" name="A10REP" vbProcedure="false">Gráficos!$A$1554:$I$1586</definedName>
    <definedName function="false" hidden="false" name="A1L" vbProcedure="false">Gráficos!$A$354:$I$386</definedName>
    <definedName function="false" hidden="false" name="A1MREP" vbProcedure="false">Gráficos!$A$954:$I$986</definedName>
    <definedName function="false" hidden="false" name="A1REP" vbProcedure="false">Gráficos!$A$1104:$I$1136</definedName>
    <definedName function="false" hidden="false" name="A1S" vbProcedure="false">Gráficos!$A$604:$I$636</definedName>
    <definedName function="false" hidden="false" name="A2L" vbProcedure="false">Gráficos!$A$404:$I$436</definedName>
    <definedName function="false" hidden="false" name="A2MREP" vbProcedure="false">Gráficos!$A$1004:$I$1036</definedName>
    <definedName function="false" hidden="false" name="A2REP" vbProcedure="false">Gráficos!$A$1154:$I$1186</definedName>
    <definedName function="false" hidden="false" name="A2S" vbProcedure="false">Gráficos!$A$654:$I$686</definedName>
    <definedName function="false" hidden="false" name="A3L" vbProcedure="false">Gráficos!$A$454:$I$486</definedName>
    <definedName function="false" hidden="false" name="A3MREP" vbProcedure="false">Gráficos!$A$1054:$I$1086</definedName>
    <definedName function="false" hidden="false" name="A3REP" vbProcedure="false">Gráficos!$A$1204:$I$1236</definedName>
    <definedName function="false" hidden="false" name="A3S" vbProcedure="false">Gráficos!$A$704:$I$736</definedName>
    <definedName function="false" hidden="false" name="A4L" vbProcedure="false">Gráficos!$A$504:$I$536</definedName>
    <definedName function="false" hidden="false" name="A4REP" vbProcedure="false">Gráficos!$A$1254:$I$1286</definedName>
    <definedName function="false" hidden="false" name="A4S" vbProcedure="false">Gráficos!$A$754:$I$786</definedName>
    <definedName function="false" hidden="false" name="A5L" vbProcedure="false">Gráficos!$A$554:$I$586</definedName>
    <definedName function="false" hidden="false" name="A5REP" vbProcedure="false">Gráficos!$A$1304:$I$1336</definedName>
    <definedName function="false" hidden="false" name="A5S" vbProcedure="false">Gráficos!$A$804:$I$836</definedName>
    <definedName function="false" hidden="false" name="A6REP" vbProcedure="false">Gráficos!$A$1354:$I$1386</definedName>
    <definedName function="false" hidden="false" name="A6S" vbProcedure="false">Gráficos!$A$854:$I$886</definedName>
    <definedName function="false" hidden="false" name="A7REP" vbProcedure="false">Gráficos!$A$1404:$I$1436</definedName>
    <definedName function="false" hidden="false" name="A7S" vbProcedure="false">Gráficos!$A$904:$I$936</definedName>
    <definedName function="false" hidden="false" name="A8REP" vbProcedure="false">Gráficos!$A$1454:$I$1486</definedName>
    <definedName function="false" hidden="false" name="A9REP" vbProcedure="false">Gráficos!$A$1504:$I$1536</definedName>
    <definedName function="false" hidden="false" name="ABS1" vbProcedure="false">Gráficos!$A$4:$I$36</definedName>
    <definedName function="false" hidden="false" name="ABS2" vbProcedure="false">Gráficos!$A$54:$I$86</definedName>
    <definedName function="false" hidden="false" name="ABS3" vbProcedure="false">Gráficos!$A$104:$I$136</definedName>
    <definedName function="false" hidden="false" name="ABS4" vbProcedure="false">Gráficos!$A$154:$I$186</definedName>
    <definedName function="false" hidden="false" name="EVACT" vbProcedure="false">Gráficos!$A$204:$I$236</definedName>
    <definedName function="false" hidden="false" name="EVFR" vbProcedure="false">Gráficos!$A$304:$I$336</definedName>
    <definedName function="false" hidden="false" name="EVPAS" vbProcedure="false">Gráficos!$A$254:$I$2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sz val="9"/>
            <color rgb="FF000000"/>
            <rFont val="Tahoma"/>
            <family val="2"/>
          </rPr>
          <t xml:space="preserve">Diferencia entre los activos y pasivos circulantes o corrientes, es decir, entre la agrupación C) Activo circulante (Activo corriente), del activo del balance menos la agrupación D) Acreedores a corto plazo (Pasivo corriente), del pasivo (Patrimonio neto y pasivo).</t>
        </r>
      </text>
      <mc:AlternateContent>
        <mc:Choice Requires="v2">
          <commentPr autoFill="true" autoScale="false" colHidden="false" locked="false" rowHidden="false" textHAlign="justify" textVAlign="top">
            <anchor moveWithCells="false" sizeWithCells="false">
              <xdr:from>
                <xdr:col>6</xdr:col>
                <xdr:colOff>288</xdr:colOff>
                <xdr:row>8</xdr:row>
                <xdr:rowOff>7</xdr:rowOff>
              </xdr:from>
              <xdr:to>
                <xdr:col>255</xdr:col>
                <xdr:colOff>1</xdr:colOff>
                <xdr:row>17</xdr:row>
                <xdr:rowOff>10</xdr:rowOff>
              </xdr:to>
            </anchor>
          </commentPr>
        </mc:Choice>
        <mc:Fallback/>
      </mc:AlternateContent>
    </comment>
    <comment ref="G11" authorId="0">
      <text>
        <r>
          <rPr>
            <sz val="9"/>
            <color rgb="FF000000"/>
            <rFont val="Tahoma"/>
            <family val="2"/>
          </rPr>
          <t xml:space="preserve">Cociente, en tanto por ciento, entre el epígrafe IV.Tesorería (Efectivo y otros activos equivalentes) del activo del balance, sobre la agrupación D) Acreedores a corto plazo (Pasivo corriente) del pasivo (Patrimonio neto y pasivo) del balance.</t>
        </r>
      </text>
      <mc:AlternateContent>
        <mc:Choice Requires="v2">
          <commentPr autoFill="true" autoScale="false" colHidden="false" locked="false" rowHidden="false" textHAlign="justify" textVAlign="top">
            <anchor moveWithCells="false" sizeWithCells="false">
              <xdr:from>
                <xdr:col>6</xdr:col>
                <xdr:colOff>288</xdr:colOff>
                <xdr:row>9</xdr:row>
                <xdr:rowOff>7</xdr:rowOff>
              </xdr:from>
              <xdr:to>
                <xdr:col>255</xdr:col>
                <xdr:colOff>6</xdr:colOff>
                <xdr:row>18</xdr:row>
                <xdr:rowOff>7</xdr:rowOff>
              </xdr:to>
            </anchor>
          </commentPr>
        </mc:Choice>
        <mc:Fallback/>
      </mc:AlternateContent>
    </comment>
    <comment ref="G12" authorId="0">
      <text>
        <r>
          <rPr>
            <sz val="9"/>
            <color rgb="FF000000"/>
            <rFont val="Tahoma"/>
            <family val="2"/>
          </rPr>
          <t xml:space="preserve">Cociente, en tanto por ciento, entre el importe de la resta de la agrupación C) Activo circulante (Activo corriente) y el epígrafe I.Existencias (y en su caso los activos en estado de venta), del activo del balance, sobre la agrupación D) Acreedores a corto plazo (Pasivo corriente) del pasivo (Patrimonio neto y pasivo) del balance.</t>
        </r>
      </text>
      <mc:AlternateContent>
        <mc:Choice Requires="v2">
          <commentPr autoFill="true" autoScale="false" colHidden="false" locked="false" rowHidden="false" textHAlign="justify" textVAlign="top">
            <anchor moveWithCells="false" sizeWithCells="false">
              <xdr:from>
                <xdr:col>6</xdr:col>
                <xdr:colOff>288</xdr:colOff>
                <xdr:row>10</xdr:row>
                <xdr:rowOff>7</xdr:rowOff>
              </xdr:from>
              <xdr:to>
                <xdr:col>255</xdr:col>
                <xdr:colOff>22</xdr:colOff>
                <xdr:row>20</xdr:row>
                <xdr:rowOff>16</xdr:rowOff>
              </xdr:to>
            </anchor>
          </commentPr>
        </mc:Choice>
        <mc:Fallback/>
      </mc:AlternateContent>
    </comment>
    <comment ref="G13" authorId="0">
      <text>
        <r>
          <rPr>
            <sz val="9"/>
            <color rgb="FF000000"/>
            <rFont val="Tahoma"/>
            <family val="2"/>
          </rPr>
          <t xml:space="preserve">Cociente, en tanto por ciento, entre la agrupación C) Activo circulante (Activo corriente) del activo del balance, sobre la agrupación D) Acreedores a corto plazo (Pasivo corriente) del Pasivo (patrimonio neto y pasivo) del balance.</t>
        </r>
      </text>
      <mc:AlternateContent>
        <mc:Choice Requires="v2">
          <commentPr autoFill="true" autoScale="false" colHidden="false" locked="false" rowHidden="false" textHAlign="justify" textVAlign="top">
            <anchor moveWithCells="false" sizeWithCells="false">
              <xdr:from>
                <xdr:col>6</xdr:col>
                <xdr:colOff>288</xdr:colOff>
                <xdr:row>11</xdr:row>
                <xdr:rowOff>7</xdr:rowOff>
              </xdr:from>
              <xdr:to>
                <xdr:col>255</xdr:col>
                <xdr:colOff>0</xdr:colOff>
                <xdr:row>19</xdr:row>
                <xdr:rowOff>11</xdr:rowOff>
              </xdr:to>
            </anchor>
          </commentPr>
        </mc:Choice>
        <mc:Fallback/>
      </mc:AlternateContent>
    </comment>
    <comment ref="G14" authorId="0">
      <text>
        <r>
          <rPr>
            <sz val="9"/>
            <color rgb="FF000000"/>
            <rFont val="Tahoma"/>
            <family val="2"/>
          </rPr>
          <t xml:space="preserve">Cociente entre el epígrafe II.Deudores (Deudores por operaciones de gestión y otras cuentas a cobrar) y V.Ajustes por periodificación de la agrupación C) Activo circulante (Activo corriente) del activo del balance, sobre el importe de la agrupación B) Ingresos, del haber de la cuenta del resultado económico patrimonial, multiplicado por 365.</t>
        </r>
      </text>
      <mc:AlternateContent>
        <mc:Choice Requires="v2">
          <commentPr autoFill="true" autoScale="false" colHidden="false" locked="false" rowHidden="false" textHAlign="justify" textVAlign="top">
            <anchor moveWithCells="false" sizeWithCells="false">
              <xdr:from>
                <xdr:col>6</xdr:col>
                <xdr:colOff>288</xdr:colOff>
                <xdr:row>12</xdr:row>
                <xdr:rowOff>7</xdr:rowOff>
              </xdr:from>
              <xdr:to>
                <xdr:col>255</xdr:col>
                <xdr:colOff>22</xdr:colOff>
                <xdr:row>23</xdr:row>
                <xdr:rowOff>11</xdr:rowOff>
              </xdr:to>
            </anchor>
          </commentPr>
        </mc:Choice>
        <mc:Fallback/>
      </mc:AlternateContent>
    </comment>
    <comment ref="G15" authorId="0">
      <text>
        <r>
          <rPr>
            <sz val="9"/>
            <color rgb="FF000000"/>
            <rFont val="Tahoma"/>
            <family val="2"/>
          </rPr>
          <t xml:space="preserve">Cociente entre el importe de la suma de los epígrafes III.Acreedores y IV. Ajustes por periodificación de la agrupación D) Acreedores a corto plazo (Pasivo corriente) del pasivo (patrimonio neto y pasivo) del balance, sobre el importe de la suma del epígrafe de gastos 2.Aprovisionamientos y el epígrafe de 4.Transferencias y subvenciones, más las partidas de gastos de personal, prestaciones sociales y otros gastos de gestión, del debe de la cuenta del resultado económico patrimonial multiplicado por 365.</t>
        </r>
      </text>
      <mc:AlternateContent>
        <mc:Choice Requires="v2">
          <commentPr autoFill="true" autoScale="false" colHidden="false" locked="false" rowHidden="false" textHAlign="justify" textVAlign="top">
            <anchor moveWithCells="false" sizeWithCells="false">
              <xdr:from>
                <xdr:col>6</xdr:col>
                <xdr:colOff>288</xdr:colOff>
                <xdr:row>13</xdr:row>
                <xdr:rowOff>7</xdr:rowOff>
              </xdr:from>
              <xdr:to>
                <xdr:col>255</xdr:col>
                <xdr:colOff>44</xdr:colOff>
                <xdr:row>27</xdr:row>
                <xdr:rowOff>6</xdr:rowOff>
              </xdr:to>
            </anchor>
          </commentPr>
        </mc:Choice>
        <mc:Fallback/>
      </mc:AlternateContent>
    </comment>
    <comment ref="G16" authorId="0">
      <text>
        <r>
          <rPr>
            <sz val="9"/>
            <color rgb="FF000000"/>
            <rFont val="Tahoma"/>
            <family val="2"/>
          </rPr>
          <t xml:space="preserve">Cociente en tanto por ciento del importe de la suma de las agrupaciones B) Provisiones para riesgos y gastos, más C) Acreedores a largo plazo (Pasivo no corriente), más D) Acreedores a corto plazo (Pasivo corriente), del pasivo (Patrimonio neto y pasivo) del balance, entre el activo total.</t>
        </r>
      </text>
      <mc:AlternateContent>
        <mc:Choice Requires="v2">
          <commentPr autoFill="true" autoScale="false" colHidden="false" locked="false" rowHidden="false" textHAlign="justify" textVAlign="top">
            <anchor moveWithCells="false" sizeWithCells="false">
              <xdr:from>
                <xdr:col>6</xdr:col>
                <xdr:colOff>288</xdr:colOff>
                <xdr:row>14</xdr:row>
                <xdr:rowOff>14</xdr:rowOff>
              </xdr:from>
              <xdr:to>
                <xdr:col>255</xdr:col>
                <xdr:colOff>4</xdr:colOff>
                <xdr:row>24</xdr:row>
                <xdr:rowOff>5</xdr:rowOff>
              </xdr:to>
            </anchor>
          </commentPr>
        </mc:Choice>
        <mc:Fallback/>
      </mc:AlternateContent>
    </comment>
    <comment ref="G17" authorId="0">
      <text>
        <r>
          <rPr>
            <sz val="9"/>
            <color rgb="FF000000"/>
            <rFont val="Tahoma"/>
            <family val="2"/>
          </rPr>
          <t xml:space="preserve">Cociente, en tanto por ciento, entre el importe de la suma de los epígrafes relativos a las emisiones de obligaciones y otros valores negociables, más los de deudas con entidades de crédito tanto de la agrupación C) Acreedores a largo plazo (Pasivo no corriente) como de la de D) Acreedores a corto plazo (Pasivo corriente), entre el Activo total. </t>
        </r>
      </text>
      <mc:AlternateContent>
        <mc:Choice Requires="v2">
          <commentPr autoFill="true" autoScale="false" colHidden="false" locked="false" rowHidden="false" textHAlign="justify" textVAlign="top">
            <anchor moveWithCells="false" sizeWithCells="false">
              <xdr:from>
                <xdr:col>6</xdr:col>
                <xdr:colOff>288</xdr:colOff>
                <xdr:row>16</xdr:row>
                <xdr:rowOff>7</xdr:rowOff>
              </xdr:from>
              <xdr:to>
                <xdr:col>255</xdr:col>
                <xdr:colOff>18</xdr:colOff>
                <xdr:row>26</xdr:row>
                <xdr:rowOff>7</xdr:rowOff>
              </xdr:to>
            </anchor>
          </commentPr>
        </mc:Choice>
        <mc:Fallback/>
      </mc:AlternateContent>
    </comment>
    <comment ref="G18" authorId="0">
      <text>
        <r>
          <rPr>
            <sz val="9"/>
            <color rgb="FF000000"/>
            <rFont val="Tahoma"/>
            <family val="2"/>
          </rPr>
          <t xml:space="preserve">Cociente, en tanto por ciento, entre la agrupación del pasivo corriente D) Acreedores a corto plazo (Pasivo corriente), sobre las agrupaciones B) Provisiones para riesgos y gastos y C) Acreedores a largo plazo (Pasivo no corriente) del pasivo (Patrimonio neto y pasivo) del balance. </t>
        </r>
      </text>
      <mc:AlternateContent>
        <mc:Choice Requires="v2">
          <commentPr autoFill="true" autoScale="false" colHidden="false" locked="false" rowHidden="false" textHAlign="justify" textVAlign="top">
            <anchor moveWithCells="false" sizeWithCells="false">
              <xdr:from>
                <xdr:col>6</xdr:col>
                <xdr:colOff>288</xdr:colOff>
                <xdr:row>17</xdr:row>
                <xdr:rowOff>7</xdr:rowOff>
              </xdr:from>
              <xdr:to>
                <xdr:col>255</xdr:col>
                <xdr:colOff>9</xdr:colOff>
                <xdr:row>25</xdr:row>
                <xdr:rowOff>11</xdr:rowOff>
              </xdr:to>
            </anchor>
          </commentPr>
        </mc:Choice>
        <mc:Fallback/>
      </mc:AlternateContent>
    </comment>
    <comment ref="G19" authorId="0">
      <text>
        <r>
          <rPr>
            <sz val="9"/>
            <color rgb="FF000000"/>
            <rFont val="Tahoma"/>
            <family val="2"/>
          </rPr>
          <t xml:space="preserve">Cociente del importe de la suma de las agrupaciones B) Provisiones para riesgos y gastos, más C) Acreedores a largo plazo (Pasivo no corriente), más D) Acreedores a corto plazo (Pasivo corriente), del Pasivo (Patrimonio neto y pasivo) del balance, entre el número de habitantes.</t>
        </r>
      </text>
      <mc:AlternateContent>
        <mc:Choice Requires="v2">
          <commentPr autoFill="true" autoScale="false" colHidden="false" locked="false" rowHidden="false" textHAlign="justify" textVAlign="top">
            <anchor moveWithCells="false" sizeWithCells="false">
              <xdr:from>
                <xdr:col>6</xdr:col>
                <xdr:colOff>288</xdr:colOff>
                <xdr:row>18</xdr:row>
                <xdr:rowOff>7</xdr:rowOff>
              </xdr:from>
              <xdr:to>
                <xdr:col>255</xdr:col>
                <xdr:colOff>3</xdr:colOff>
                <xdr:row>26</xdr:row>
                <xdr:rowOff>7</xdr:rowOff>
              </xdr:to>
            </anchor>
          </commentPr>
        </mc:Choice>
        <mc:Fallback/>
      </mc:AlternateContent>
    </comment>
    <comment ref="G20" authorId="0">
      <text>
        <r>
          <rPr>
            <sz val="9"/>
            <color rgb="FF000000"/>
            <rFont val="Tahoma"/>
            <family val="2"/>
          </rPr>
          <t xml:space="preserve">Cociente, en tanto por ciento, entre la agrupación A) Inmovilizado (Activo no corriente) del activo, sobre la agrupación A) Fondos Propios (Patrimonio neto) del pasivo total (Patrimonio neto y pasivo) del balance.</t>
        </r>
      </text>
      <mc:AlternateContent>
        <mc:Choice Requires="v2">
          <commentPr autoFill="true" autoScale="false" colHidden="false" locked="false" rowHidden="false" textHAlign="justify" textVAlign="top">
            <anchor moveWithCells="false" sizeWithCells="false">
              <xdr:from>
                <xdr:col>6</xdr:col>
                <xdr:colOff>288</xdr:colOff>
                <xdr:row>19</xdr:row>
                <xdr:rowOff>7</xdr:rowOff>
              </xdr:from>
              <xdr:to>
                <xdr:col>254</xdr:col>
                <xdr:colOff>81</xdr:colOff>
                <xdr:row>26</xdr:row>
                <xdr:rowOff>10</xdr:rowOff>
              </xdr:to>
            </anchor>
          </commentPr>
        </mc:Choice>
        <mc:Fallback/>
      </mc:AlternateContent>
    </comment>
    <comment ref="G21" authorId="0">
      <text>
        <r>
          <rPr>
            <sz val="9"/>
            <color rgb="FF000000"/>
            <rFont val="Tahoma"/>
            <family val="2"/>
          </rPr>
          <t xml:space="preserve">Cociente, en tanto por ciento, entre el importe de la suma del epígrafe III.Inmovilizaciones materiales (en su caso también las inversiones inmobiliarias del activo) de la agrupación A) Inmovilizado (Activo no corriente) del activo del balance sobre el importe de la agrupación C) Acreedores a largo plazo ( Pasivo no corriente) del pasivo total descontando las emisiones de obligaciones y otros valores.</t>
        </r>
      </text>
      <mc:AlternateContent>
        <mc:Choice Requires="v2">
          <commentPr autoFill="true" autoScale="false" colHidden="false" locked="false" rowHidden="false" textHAlign="justify" textVAlign="top">
            <anchor moveWithCells="false" sizeWithCells="false">
              <xdr:from>
                <xdr:col>6</xdr:col>
                <xdr:colOff>288</xdr:colOff>
                <xdr:row>20</xdr:row>
                <xdr:rowOff>7</xdr:rowOff>
              </xdr:from>
              <xdr:to>
                <xdr:col>255</xdr:col>
                <xdr:colOff>33</xdr:colOff>
                <xdr:row>33</xdr:row>
                <xdr:rowOff>10</xdr:rowOff>
              </xdr:to>
            </anchor>
          </commentPr>
        </mc:Choice>
        <mc:Fallback/>
      </mc:AlternateContent>
    </comment>
    <comment ref="G22" authorId="0">
      <text>
        <r>
          <rPr>
            <sz val="9"/>
            <color rgb="FF000000"/>
            <rFont val="Tahoma"/>
            <family val="2"/>
          </rPr>
          <t xml:space="preserve">Cociente, en tanto por ciento, entre el ahorro o desahorro (resultado neto del ejercicio) de la cuenta del resultado económico patrimonial, sobre la agrupación A)Fondos Propios (Patrimonio neto) del pasivo (Patrimonio neto y pasivo) del balance.</t>
        </r>
      </text>
      <mc:AlternateContent>
        <mc:Choice Requires="v2">
          <commentPr autoFill="true" autoScale="false" colHidden="false" locked="false" rowHidden="false" textHAlign="justify" textVAlign="top">
            <anchor moveWithCells="false" sizeWithCells="false">
              <xdr:from>
                <xdr:col>6</xdr:col>
                <xdr:colOff>288</xdr:colOff>
                <xdr:row>21</xdr:row>
                <xdr:rowOff>7</xdr:rowOff>
              </xdr:from>
              <xdr:to>
                <xdr:col>254</xdr:col>
                <xdr:colOff>80</xdr:colOff>
                <xdr:row>29</xdr:row>
                <xdr:rowOff>16</xdr:rowOff>
              </xdr:to>
            </anchor>
          </commentPr>
        </mc:Choice>
        <mc:Fallback/>
      </mc:AlternateContent>
    </comment>
    <comment ref="G23" authorId="0">
      <text>
        <r>
          <rPr>
            <sz val="9"/>
            <color rgb="FF000000"/>
            <rFont val="Tahoma"/>
            <family val="2"/>
          </rPr>
          <t xml:space="preserve">Suma de la agrupación B) Ingresos, menos las partidas del epígrafe 4.Otros ingresos de gestión ordinaria correspondientes a ingresos de participaciones en el capital, ingresos de otros valores negociables y de créditos del activo inmovilizado, otros intereses e ingresos asimilados, y diferencias positivas de cambio, y menos el epígrafe 6.Ganancias e ingresos extraordinarios, del haber de la cuenta del resultado económico patrimonial.</t>
        </r>
      </text>
      <mc:AlternateContent>
        <mc:Choice Requires="v2">
          <commentPr autoFill="true" autoScale="false" colHidden="false" locked="false" rowHidden="false" textHAlign="justify" textVAlign="top">
            <anchor moveWithCells="false" sizeWithCells="false">
              <xdr:from>
                <xdr:col>6</xdr:col>
                <xdr:colOff>288</xdr:colOff>
                <xdr:row>22</xdr:row>
                <xdr:rowOff>7</xdr:rowOff>
              </xdr:from>
              <xdr:to>
                <xdr:col>255</xdr:col>
                <xdr:colOff>40</xdr:colOff>
                <xdr:row>34</xdr:row>
                <xdr:rowOff>17</xdr:rowOff>
              </xdr:to>
            </anchor>
          </commentPr>
        </mc:Choice>
        <mc:Fallback/>
      </mc:AlternateContent>
    </comment>
    <comment ref="G24" authorId="0">
      <text>
        <r>
          <rPr>
            <sz val="9"/>
            <color rgb="FF000000"/>
            <rFont val="Tahoma"/>
            <family val="2"/>
          </rPr>
          <t xml:space="preserve">Suma de la totalidad de la agrupación A) Gastos, menos las partidas del epígrafe 3.Gastos de funcionamiento de los servicios y prestaciones sociales correspondientes a gastos financieros y asimilables, variación de las provisiones de inversiones financieras y diferencias negativas de cambio, y menos el epígrafe 5.Pérdidas y gastos extraordinarios, del debe de la cuenta del resultado económico patrimonial.</t>
        </r>
      </text>
      <mc:AlternateContent>
        <mc:Choice Requires="v2">
          <commentPr autoFill="true" autoScale="false" colHidden="false" locked="false" rowHidden="false" textHAlign="justify" textVAlign="top">
            <anchor moveWithCells="false" sizeWithCells="false">
              <xdr:from>
                <xdr:col>6</xdr:col>
                <xdr:colOff>288</xdr:colOff>
                <xdr:row>23</xdr:row>
                <xdr:rowOff>7</xdr:rowOff>
              </xdr:from>
              <xdr:to>
                <xdr:col>255</xdr:col>
                <xdr:colOff>36</xdr:colOff>
                <xdr:row>35</xdr:row>
                <xdr:rowOff>12</xdr:rowOff>
              </xdr:to>
            </anchor>
          </commentPr>
        </mc:Choice>
        <mc:Fallback/>
      </mc:AlternateContent>
    </comment>
    <comment ref="G25" authorId="0">
      <text>
        <r>
          <rPr>
            <sz val="9"/>
            <color rgb="FF000000"/>
            <rFont val="Tahoma"/>
            <family val="2"/>
          </rPr>
          <t xml:space="preserve">Saldo de la cuenta del resultado económico patrimonial.</t>
        </r>
      </text>
      <mc:AlternateContent>
        <mc:Choice Requires="v2">
          <commentPr autoFill="true" autoScale="false" colHidden="false" locked="false" rowHidden="false" textHAlign="justify" textVAlign="top">
            <anchor moveWithCells="false" sizeWithCells="false">
              <xdr:from>
                <xdr:col>6</xdr:col>
                <xdr:colOff>288</xdr:colOff>
                <xdr:row>24</xdr:row>
                <xdr:rowOff>7</xdr:rowOff>
              </xdr:from>
              <xdr:to>
                <xdr:col>254</xdr:col>
                <xdr:colOff>38</xdr:colOff>
                <xdr:row>27</xdr:row>
                <xdr:rowOff>4</xdr:rowOff>
              </xdr:to>
            </anchor>
          </commentPr>
        </mc:Choice>
        <mc:Fallback/>
      </mc:AlternateContent>
    </comment>
    <comment ref="G26" authorId="0">
      <text>
        <r>
          <rPr>
            <sz val="9"/>
            <color rgb="FF000000"/>
            <rFont val="Tahoma"/>
            <family val="2"/>
          </rPr>
          <t xml:space="preserve">Cociente, en tanto por ciento, que representan los gastos de gestión ordinaria sobre los ingresos de gestión ordinaria. </t>
        </r>
      </text>
      <mc:AlternateContent>
        <mc:Choice Requires="v2">
          <commentPr autoFill="true" autoScale="false" colHidden="false" locked="false" rowHidden="false" textHAlign="justify" textVAlign="top">
            <anchor moveWithCells="false" sizeWithCells="false">
              <xdr:from>
                <xdr:col>6</xdr:col>
                <xdr:colOff>288</xdr:colOff>
                <xdr:row>25</xdr:row>
                <xdr:rowOff>7</xdr:rowOff>
              </xdr:from>
              <xdr:to>
                <xdr:col>254</xdr:col>
                <xdr:colOff>54</xdr:colOff>
                <xdr:row>31</xdr:row>
                <xdr:rowOff>2</xdr:rowOff>
              </xdr:to>
            </anchor>
          </commentPr>
        </mc:Choice>
        <mc:Fallback/>
      </mc:AlternateContent>
    </comment>
    <comment ref="G27" authorId="0">
      <text>
        <r>
          <rPr>
            <sz val="9"/>
            <color rgb="FF000000"/>
            <rFont val="Tahoma"/>
            <family val="2"/>
          </rPr>
          <t xml:space="preserve">Cociente en tanto por ciento que representa la agrupación B) Ingresos, sobre la agrupación A) Gastos, de la cuenta del resultado económico patrimonial.</t>
        </r>
      </text>
      <mc:AlternateContent>
        <mc:Choice Requires="v2">
          <commentPr autoFill="true" autoScale="false" colHidden="false" locked="false" rowHidden="false" textHAlign="justify" textVAlign="top">
            <anchor moveWithCells="false" sizeWithCells="false">
              <xdr:from>
                <xdr:col>6</xdr:col>
                <xdr:colOff>288</xdr:colOff>
                <xdr:row>26</xdr:row>
                <xdr:rowOff>7</xdr:rowOff>
              </xdr:from>
              <xdr:to>
                <xdr:col>254</xdr:col>
                <xdr:colOff>76</xdr:colOff>
                <xdr:row>33</xdr:row>
                <xdr:rowOff>14</xdr:rowOff>
              </xdr:to>
            </anchor>
          </commentPr>
        </mc:Choice>
        <mc:Fallback/>
      </mc:AlternateContent>
    </comment>
    <comment ref="G28" authorId="0">
      <text>
        <r>
          <rPr>
            <sz val="9"/>
            <color rgb="FF000000"/>
            <rFont val="Tahoma"/>
            <family val="2"/>
          </rPr>
          <t xml:space="preserve">Cociente en tanto por ciento que representa la partida de ingresos tributarios del epígrafe 3.Ingresos de gestión ordinaria del haber de la cuenta del resultado económico patrimonial, sobre los ingresos de gestión ordinaria.</t>
        </r>
      </text>
      <mc:AlternateContent>
        <mc:Choice Requires="v2">
          <commentPr autoFill="true" autoScale="false" colHidden="false" locked="false" rowHidden="false" textHAlign="justify" textVAlign="top">
            <anchor moveWithCells="false" sizeWithCells="false">
              <xdr:from>
                <xdr:col>6</xdr:col>
                <xdr:colOff>288</xdr:colOff>
                <xdr:row>27</xdr:row>
                <xdr:rowOff>7</xdr:rowOff>
              </xdr:from>
              <xdr:to>
                <xdr:col>255</xdr:col>
                <xdr:colOff>12</xdr:colOff>
                <xdr:row>36</xdr:row>
                <xdr:rowOff>13</xdr:rowOff>
              </xdr:to>
            </anchor>
          </commentPr>
        </mc:Choice>
        <mc:Fallback/>
      </mc:AlternateContent>
    </comment>
    <comment ref="G29" authorId="0">
      <text>
        <r>
          <rPr>
            <sz val="9"/>
            <color rgb="FF000000"/>
            <rFont val="Tahoma"/>
            <family val="2"/>
          </rPr>
          <t xml:space="preserve">Cociente, en tanto por ciento, que representa el epígrafe 5.Transferencias y subvenciones del haber de la cuenta del resultado económico patrimonial, sobre los ingresos de gestión ordinaria. </t>
        </r>
      </text>
      <mc:AlternateContent>
        <mc:Choice Requires="v2">
          <commentPr autoFill="true" autoScale="false" colHidden="false" locked="false" rowHidden="false" textHAlign="justify" textVAlign="top">
            <anchor moveWithCells="false" sizeWithCells="false">
              <xdr:from>
                <xdr:col>6</xdr:col>
                <xdr:colOff>288</xdr:colOff>
                <xdr:row>28</xdr:row>
                <xdr:rowOff>7</xdr:rowOff>
              </xdr:from>
              <xdr:to>
                <xdr:col>255</xdr:col>
                <xdr:colOff>3</xdr:colOff>
                <xdr:row>38</xdr:row>
                <xdr:rowOff>5</xdr:rowOff>
              </xdr:to>
            </anchor>
          </commentPr>
        </mc:Choice>
        <mc:Fallback/>
      </mc:AlternateContent>
    </comment>
    <comment ref="G30" authorId="0">
      <text>
        <r>
          <rPr>
            <sz val="9"/>
            <color rgb="FF000000"/>
            <rFont val="Tahoma"/>
            <family val="2"/>
          </rPr>
          <t xml:space="preserve">Cociente, en tanto por ciento, que representa el epígrafe 1.Ventas netas y prestaciones de servicios, más el apartado de prestaciones de servicios del epígrafe 3.Otros ingresos de gestión ordinaria, del haber de la cuenta del resultado económico patrimonial, sobre los ingresos procedentes de la actividad ordinaria.</t>
        </r>
      </text>
      <mc:AlternateContent>
        <mc:Choice Requires="v2">
          <commentPr autoFill="true" autoScale="false" colHidden="false" locked="false" rowHidden="false" textHAlign="justify" textVAlign="top">
            <anchor moveWithCells="false" sizeWithCells="false">
              <xdr:from>
                <xdr:col>6</xdr:col>
                <xdr:colOff>288</xdr:colOff>
                <xdr:row>29</xdr:row>
                <xdr:rowOff>14</xdr:rowOff>
              </xdr:from>
              <xdr:to>
                <xdr:col>255</xdr:col>
                <xdr:colOff>22</xdr:colOff>
                <xdr:row>41</xdr:row>
                <xdr:rowOff>9</xdr:rowOff>
              </xdr:to>
            </anchor>
          </commentPr>
        </mc:Choice>
        <mc:Fallback/>
      </mc:AlternateContent>
    </comment>
    <comment ref="G31" authorId="0">
      <text>
        <r>
          <rPr>
            <sz val="9"/>
            <color rgb="FF000000"/>
            <rFont val="Tahoma"/>
            <family val="2"/>
          </rPr>
          <t xml:space="preserve">Cociente, en tanto por ciento, que representan las partidas correspondientes a reintegros, trabajos realizados para su actividad y otros ingresos de gestión del epígrafe 4.Otros ingresos de gestión ordinaria del haber de la cuenta del resultado económico patrimonial, sobre los ingresos totales precedentes de la actividad ordinaria. </t>
        </r>
      </text>
      <mc:AlternateContent>
        <mc:Choice Requires="v2">
          <commentPr autoFill="true" autoScale="false" colHidden="false" locked="false" rowHidden="false" textHAlign="justify" textVAlign="top">
            <anchor moveWithCells="false" sizeWithCells="false">
              <xdr:from>
                <xdr:col>6</xdr:col>
                <xdr:colOff>288</xdr:colOff>
                <xdr:row>31</xdr:row>
                <xdr:rowOff>14</xdr:rowOff>
              </xdr:from>
              <xdr:to>
                <xdr:col>255</xdr:col>
                <xdr:colOff>38</xdr:colOff>
                <xdr:row>42</xdr:row>
                <xdr:rowOff>4</xdr:rowOff>
              </xdr:to>
            </anchor>
          </commentPr>
        </mc:Choice>
        <mc:Fallback/>
      </mc:AlternateContent>
    </comment>
    <comment ref="G32" authorId="0">
      <text>
        <r>
          <rPr>
            <sz val="9"/>
            <color rgb="FF000000"/>
            <rFont val="Tahoma"/>
            <family val="2"/>
          </rPr>
          <t xml:space="preserve">Cociente, en tanto por ciento, que representa la partida de gastos de personal perteneciente al epígrafe 3.Gastos de funcionamiento de los servicios y prestaciones sociales del debe de la cuenta del resultado económico patrimonial, sobre los gastos procedentes de la gestión ordinaria.</t>
        </r>
      </text>
      <mc:AlternateContent>
        <mc:Choice Requires="v2">
          <commentPr autoFill="true" autoScale="false" colHidden="false" locked="false" rowHidden="false" textHAlign="justify" textVAlign="top">
            <anchor moveWithCells="false" sizeWithCells="false">
              <xdr:from>
                <xdr:col>6</xdr:col>
                <xdr:colOff>288</xdr:colOff>
                <xdr:row>33</xdr:row>
                <xdr:rowOff>7</xdr:rowOff>
              </xdr:from>
              <xdr:to>
                <xdr:col>255</xdr:col>
                <xdr:colOff>22</xdr:colOff>
                <xdr:row>43</xdr:row>
                <xdr:rowOff>1</xdr:rowOff>
              </xdr:to>
            </anchor>
          </commentPr>
        </mc:Choice>
        <mc:Fallback/>
      </mc:AlternateContent>
    </comment>
    <comment ref="G33" authorId="0">
      <text>
        <r>
          <rPr>
            <sz val="9"/>
            <color rgb="FF000000"/>
            <rFont val="Tahoma"/>
            <family val="2"/>
          </rPr>
          <t xml:space="preserve">Cociente, en tanto por ciento, que representa el epígrafe 4.Transferencias y subvenciones del debe de la cuenta del resultado económico patrimonial, sobre los gastos totales de gestión ordinaria. </t>
        </r>
      </text>
      <mc:AlternateContent>
        <mc:Choice Requires="v2">
          <commentPr autoFill="true" autoScale="false" colHidden="false" locked="false" rowHidden="false" textHAlign="justify" textVAlign="top">
            <anchor moveWithCells="false" sizeWithCells="false">
              <xdr:from>
                <xdr:col>6</xdr:col>
                <xdr:colOff>288</xdr:colOff>
                <xdr:row>34</xdr:row>
                <xdr:rowOff>7</xdr:rowOff>
              </xdr:from>
              <xdr:to>
                <xdr:col>255</xdr:col>
                <xdr:colOff>11</xdr:colOff>
                <xdr:row>41</xdr:row>
                <xdr:rowOff>15</xdr:rowOff>
              </xdr:to>
            </anchor>
          </commentPr>
        </mc:Choice>
        <mc:Fallback/>
      </mc:AlternateContent>
    </comment>
    <comment ref="G34" authorId="0">
      <text>
        <r>
          <rPr>
            <sz val="9"/>
            <color rgb="FF000000"/>
            <rFont val="Tahoma"/>
            <family val="2"/>
          </rPr>
          <t xml:space="preserve">Cociente, en tanto por ciento, que representa el epígrafe 2.Aprovisionamientos del debe de la cuenta del resultado económico patrimonial, sobre los gastos procedentes de la gestión ordinaria. </t>
        </r>
      </text>
      <mc:AlternateContent>
        <mc:Choice Requires="v2">
          <commentPr autoFill="true" autoScale="false" colHidden="false" locked="false" rowHidden="false" textHAlign="justify" textVAlign="top">
            <anchor moveWithCells="false" sizeWithCells="false">
              <xdr:from>
                <xdr:col>6</xdr:col>
                <xdr:colOff>288</xdr:colOff>
                <xdr:row>35</xdr:row>
                <xdr:rowOff>14</xdr:rowOff>
              </xdr:from>
              <xdr:to>
                <xdr:col>254</xdr:col>
                <xdr:colOff>79</xdr:colOff>
                <xdr:row>43</xdr:row>
                <xdr:rowOff>3</xdr:rowOff>
              </xdr:to>
            </anchor>
          </commentPr>
        </mc:Choice>
        <mc:Fallback/>
      </mc:AlternateContent>
    </comment>
    <comment ref="G35" authorId="0">
      <text>
        <r>
          <rPr>
            <sz val="9"/>
            <color rgb="FF000000"/>
            <rFont val="Tahoma"/>
            <family val="2"/>
          </rPr>
          <t xml:space="preserve">Cociente, en tanto por ciento, que representan el resto de gastos de gestión ordinaria sobre los gastos de gestión ordinaria.</t>
        </r>
      </text>
      <mc:AlternateContent>
        <mc:Choice Requires="v2">
          <commentPr autoFill="true" autoScale="false" colHidden="false" locked="false" rowHidden="false" textHAlign="justify" textVAlign="top">
            <anchor moveWithCells="false" sizeWithCells="false">
              <xdr:from>
                <xdr:col>6</xdr:col>
                <xdr:colOff>288</xdr:colOff>
                <xdr:row>37</xdr:row>
                <xdr:rowOff>7</xdr:rowOff>
              </xdr:from>
              <xdr:to>
                <xdr:col>254</xdr:col>
                <xdr:colOff>49</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Tahoma"/>
            <family val="2"/>
          </rPr>
          <t xml:space="preserve">Juan Bautista Gracia Pastor:
</t>
        </r>
        <r>
          <rPr>
            <sz val="9"/>
            <color rgb="FF000000"/>
            <rFont val="Tahoma"/>
            <family val="2"/>
          </rPr>
          <t xml:space="preserve">En cuenta 2011, figura 2.560460.416,56
</t>
        </r>
      </text>
      <mc:AlternateContent>
        <mc:Choice Requires="v2">
          <commentPr autoFill="true" autoScale="false" colHidden="false" locked="false" rowHidden="false" textHAlign="justify" textVAlign="top">
            <anchor moveWithCells="false" sizeWithCells="false">
              <xdr:from>
                <xdr:col>6</xdr:col>
                <xdr:colOff>109</xdr:colOff>
                <xdr:row>14</xdr:row>
                <xdr:rowOff>0</xdr:rowOff>
              </xdr:from>
              <xdr:to>
                <xdr:col>7</xdr:col>
                <xdr:colOff>130</xdr:colOff>
                <xdr:row>18</xdr:row>
                <xdr:rowOff>14</xdr:rowOff>
              </xdr:to>
            </anchor>
          </commentPr>
        </mc:Choice>
        <mc:Fallback/>
      </mc:AlternateContent>
    </comment>
    <comment ref="B25" authorId="0">
      <text>
        <r>
          <rPr>
            <b val="true"/>
            <sz val="9"/>
            <color rgb="FF000000"/>
            <rFont val="Tahoma"/>
            <family val="2"/>
          </rPr>
          <t xml:space="preserve">Juan Bautista Gracia Pastor:
</t>
        </r>
        <r>
          <rPr>
            <sz val="9"/>
            <color rgb="FF000000"/>
            <rFont val="Tahoma"/>
            <family val="2"/>
          </rPr>
          <t xml:space="preserve">En cuenta 2011, figuraba 2.544.250.527,90</t>
        </r>
      </text>
      <mc:AlternateContent>
        <mc:Choice Requires="v2">
          <commentPr autoFill="true" autoScale="false" colHidden="false" locked="false" rowHidden="false" textHAlign="justify" textVAlign="top">
            <anchor moveWithCells="false" sizeWithCells="false">
              <xdr:from>
                <xdr:col>6</xdr:col>
                <xdr:colOff>108</xdr:colOff>
                <xdr:row>19</xdr:row>
                <xdr:rowOff>12</xdr:rowOff>
              </xdr:from>
              <xdr:to>
                <xdr:col>7</xdr:col>
                <xdr:colOff>129</xdr:colOff>
                <xdr:row>24</xdr:row>
                <xdr:rowOff>10</xdr:rowOff>
              </xdr:to>
            </anchor>
          </commentPr>
        </mc:Choice>
        <mc:Fallback/>
      </mc:AlternateContent>
    </comment>
    <comment ref="B32" authorId="0">
      <text>
        <r>
          <rPr>
            <b val="true"/>
            <sz val="9"/>
            <color rgb="FF000000"/>
            <rFont val="Tahoma"/>
            <family val="2"/>
          </rPr>
          <t xml:space="preserve">Juan Bautista Gracia Pastor:
</t>
        </r>
        <r>
          <rPr>
            <sz val="9"/>
            <color rgb="FF000000"/>
            <rFont val="Tahoma"/>
            <family val="2"/>
          </rPr>
          <t xml:space="preserve">En cuenta 2011, figuraba 6.281.361.302,47</t>
        </r>
      </text>
      <mc:AlternateContent>
        <mc:Choice Requires="v2">
          <commentPr autoFill="true" autoScale="false" colHidden="false" locked="false" rowHidden="false" textHAlign="justify" textVAlign="top">
            <anchor moveWithCells="false" sizeWithCells="false">
              <xdr:from>
                <xdr:col>6</xdr:col>
                <xdr:colOff>102</xdr:colOff>
                <xdr:row>28</xdr:row>
                <xdr:rowOff>13</xdr:rowOff>
              </xdr:from>
              <xdr:to>
                <xdr:col>7</xdr:col>
                <xdr:colOff>124</xdr:colOff>
                <xdr:row>33</xdr:row>
                <xdr:rowOff>11</xdr:rowOff>
              </xdr:to>
            </anchor>
          </commentPr>
        </mc:Choice>
        <mc:Fallback/>
      </mc:AlternateContent>
    </comment>
    <comment ref="B33" authorId="0">
      <text>
        <r>
          <rPr>
            <b val="true"/>
            <sz val="9"/>
            <color rgb="FF000000"/>
            <rFont val="Tahoma"/>
            <family val="2"/>
          </rPr>
          <t xml:space="preserve">Juan Bautista Gracia Pastor:
</t>
        </r>
        <r>
          <rPr>
            <sz val="9"/>
            <color rgb="FF000000"/>
            <rFont val="Tahoma"/>
            <family val="2"/>
          </rPr>
          <t xml:space="preserve">En cuenta 2011, figuraba -1.467.263.826,95</t>
        </r>
      </text>
      <mc:AlternateContent>
        <mc:Choice Requires="v2">
          <commentPr autoFill="true" autoScale="false" colHidden="false" locked="false" rowHidden="false" textHAlign="justify" textVAlign="top">
            <anchor moveWithCells="false" sizeWithCells="false">
              <xdr:from>
                <xdr:col>6</xdr:col>
                <xdr:colOff>101</xdr:colOff>
                <xdr:row>35</xdr:row>
                <xdr:rowOff>1</xdr:rowOff>
              </xdr:from>
              <xdr:to>
                <xdr:col>7</xdr:col>
                <xdr:colOff>123</xdr:colOff>
                <xdr:row>39</xdr:row>
                <xdr:rowOff>15</xdr:rowOff>
              </xdr:to>
            </anchor>
          </commentPr>
        </mc:Choice>
        <mc:Fallback/>
      </mc:AlternateContent>
    </comment>
    <comment ref="B60" authorId="0">
      <text>
        <r>
          <rPr>
            <b val="true"/>
            <sz val="9"/>
            <color rgb="FF000000"/>
            <rFont val="Tahoma"/>
            <family val="2"/>
          </rPr>
          <t xml:space="preserve">Juan Bautista Gracia Pastor:
</t>
        </r>
        <r>
          <rPr>
            <sz val="9"/>
            <color rgb="FF000000"/>
            <rFont val="Tahoma"/>
            <family val="2"/>
          </rPr>
          <t xml:space="preserve">En cuenta 2011, figuraba 1.874.124,84</t>
        </r>
      </text>
      <mc:AlternateContent>
        <mc:Choice Requires="v2">
          <commentPr autoFill="true" autoScale="false" colHidden="false" locked="false" rowHidden="false" textHAlign="justify" textVAlign="top">
            <anchor moveWithCells="false" sizeWithCells="false">
              <xdr:from>
                <xdr:col>6</xdr:col>
                <xdr:colOff>103</xdr:colOff>
                <xdr:row>40</xdr:row>
                <xdr:rowOff>9</xdr:rowOff>
              </xdr:from>
              <xdr:to>
                <xdr:col>7</xdr:col>
                <xdr:colOff>125</xdr:colOff>
                <xdr:row>45</xdr:row>
                <xdr:rowOff>7</xdr:rowOff>
              </xdr:to>
            </anchor>
          </commentPr>
        </mc:Choice>
        <mc:Fallback/>
      </mc:AlternateContent>
    </comment>
    <comment ref="B61" authorId="0">
      <text>
        <r>
          <rPr>
            <b val="true"/>
            <sz val="9"/>
            <color rgb="FF000000"/>
            <rFont val="Tahoma"/>
            <family val="2"/>
          </rPr>
          <t xml:space="preserve">Juan Bautista Gracia Pastor:
</t>
        </r>
        <r>
          <rPr>
            <sz val="9"/>
            <color rgb="FF000000"/>
            <rFont val="Tahoma"/>
            <family val="2"/>
          </rPr>
          <t xml:space="preserve">En cuenta 2011, figuraba 57.271.943,16</t>
        </r>
      </text>
      <mc:AlternateContent>
        <mc:Choice Requires="v2">
          <commentPr autoFill="true" autoScale="false" colHidden="false" locked="false" rowHidden="false" textHAlign="justify" textVAlign="top">
            <anchor moveWithCells="false" sizeWithCells="false">
              <xdr:from>
                <xdr:col>6</xdr:col>
                <xdr:colOff>107</xdr:colOff>
                <xdr:row>46</xdr:row>
                <xdr:rowOff>7</xdr:rowOff>
              </xdr:from>
              <xdr:to>
                <xdr:col>7</xdr:col>
                <xdr:colOff>128</xdr:colOff>
                <xdr:row>50</xdr:row>
                <xdr:rowOff>21</xdr:rowOff>
              </xdr:to>
            </anchor>
          </commentPr>
        </mc:Choice>
        <mc:Fallback/>
      </mc:AlternateContent>
    </comment>
    <comment ref="B63" authorId="0">
      <text>
        <r>
          <rPr>
            <b val="true"/>
            <sz val="9"/>
            <color rgb="FF000000"/>
            <rFont val="Tahoma"/>
            <family val="2"/>
          </rPr>
          <t xml:space="preserve">Juan Bautista Gracia Pastor:
</t>
        </r>
        <r>
          <rPr>
            <sz val="9"/>
            <color rgb="FF000000"/>
            <rFont val="Tahoma"/>
            <family val="2"/>
          </rPr>
          <t xml:space="preserve">En cuenta 2011, figura 7.047.665.628,72</t>
        </r>
      </text>
      <mc:AlternateContent>
        <mc:Choice Requires="v2">
          <commentPr autoFill="true" autoScale="false" colHidden="false" locked="false" rowHidden="false" textHAlign="justify" textVAlign="top">
            <anchor moveWithCells="false" sizeWithCells="false">
              <xdr:from>
                <xdr:col>6</xdr:col>
                <xdr:colOff>107</xdr:colOff>
                <xdr:row>51</xdr:row>
                <xdr:rowOff>6</xdr:rowOff>
              </xdr:from>
              <xdr:to>
                <xdr:col>7</xdr:col>
                <xdr:colOff>128</xdr:colOff>
                <xdr:row>56</xdr:row>
                <xdr:rowOff>3</xdr:rowOff>
              </xdr:to>
            </anchor>
          </commentPr>
        </mc:Choice>
        <mc:Fallback/>
      </mc:AlternateContent>
    </comment>
    <comment ref="B64" authorId="0">
      <text>
        <r>
          <rPr>
            <b val="true"/>
            <sz val="9"/>
            <color rgb="FF000000"/>
            <rFont val="Tahoma"/>
            <family val="2"/>
          </rPr>
          <t xml:space="preserve">Juan Bautista Gracia Pastor:
</t>
        </r>
        <r>
          <rPr>
            <sz val="9"/>
            <color rgb="FF000000"/>
            <rFont val="Tahoma"/>
            <family val="2"/>
          </rPr>
          <t xml:space="preserve">En cuenta 2011, figuraba 5.031.875.495,82</t>
        </r>
      </text>
      <mc:AlternateContent>
        <mc:Choice Requires="v2">
          <commentPr autoFill="true" autoScale="false" colHidden="false" locked="false" rowHidden="false" textHAlign="justify" textVAlign="top">
            <anchor moveWithCells="false" sizeWithCells="false">
              <xdr:from>
                <xdr:col>6</xdr:col>
                <xdr:colOff>110</xdr:colOff>
                <xdr:row>56</xdr:row>
                <xdr:rowOff>13</xdr:rowOff>
              </xdr:from>
              <xdr:to>
                <xdr:col>7</xdr:col>
                <xdr:colOff>131</xdr:colOff>
                <xdr:row>61</xdr:row>
                <xdr:rowOff>11</xdr:rowOff>
              </xdr:to>
            </anchor>
          </commentPr>
        </mc:Choice>
        <mc:Fallback/>
      </mc:AlternateContent>
    </comment>
    <comment ref="B66" authorId="0">
      <text>
        <r>
          <rPr>
            <b val="true"/>
            <sz val="9"/>
            <color rgb="FF000000"/>
            <rFont val="Tahoma"/>
            <family val="2"/>
          </rPr>
          <t xml:space="preserve">Juan Bautista Gracia Pastor:
</t>
        </r>
        <r>
          <rPr>
            <sz val="9"/>
            <color rgb="FF000000"/>
            <rFont val="Tahoma"/>
            <family val="2"/>
          </rPr>
          <t xml:space="preserve">En 2011, figura 270.826.588,10</t>
        </r>
      </text>
      <mc:AlternateContent>
        <mc:Choice Requires="v2">
          <commentPr autoFill="true" autoScale="false" colHidden="false" locked="false" rowHidden="false" textHAlign="justify" textVAlign="top">
            <anchor moveWithCells="false" sizeWithCells="false">
              <xdr:from>
                <xdr:col>6</xdr:col>
                <xdr:colOff>110</xdr:colOff>
                <xdr:row>62</xdr:row>
                <xdr:rowOff>12</xdr:rowOff>
              </xdr:from>
              <xdr:to>
                <xdr:col>7</xdr:col>
                <xdr:colOff>131</xdr:colOff>
                <xdr:row>67</xdr:row>
                <xdr:rowOff>10</xdr:rowOff>
              </xdr:to>
            </anchor>
          </commentPr>
        </mc:Choice>
        <mc:Fallback/>
      </mc:AlternateContent>
    </comment>
    <comment ref="B67" authorId="0">
      <text>
        <r>
          <rPr>
            <b val="true"/>
            <sz val="9"/>
            <color rgb="FF000000"/>
            <rFont val="Tahoma"/>
            <family val="2"/>
          </rPr>
          <t xml:space="preserve">Juan Bautista Gracia Pastor:
</t>
        </r>
        <r>
          <rPr>
            <sz val="9"/>
            <color rgb="FF000000"/>
            <rFont val="Tahoma"/>
            <family val="2"/>
          </rPr>
          <t xml:space="preserve">En 2011, figura 511.539.116,24</t>
        </r>
      </text>
      <mc:AlternateContent>
        <mc:Choice Requires="v2">
          <commentPr autoFill="true" autoScale="false" colHidden="false" locked="false" rowHidden="false" textHAlign="justify" textVAlign="top">
            <anchor moveWithCells="false" sizeWithCells="false">
              <xdr:from>
                <xdr:col>6</xdr:col>
                <xdr:colOff>103</xdr:colOff>
                <xdr:row>68</xdr:row>
                <xdr:rowOff>7</xdr:rowOff>
              </xdr:from>
              <xdr:to>
                <xdr:col>7</xdr:col>
                <xdr:colOff>125</xdr:colOff>
                <xdr:row>73</xdr:row>
                <xdr:rowOff>5</xdr:rowOff>
              </xdr:to>
            </anchor>
          </commentPr>
        </mc:Choice>
        <mc:Fallback/>
      </mc:AlternateContent>
    </comment>
    <comment ref="B69" authorId="0">
      <text>
        <r>
          <rPr>
            <b val="true"/>
            <sz val="9"/>
            <color rgb="FF000000"/>
            <rFont val="Tahoma"/>
            <family val="2"/>
          </rPr>
          <t xml:space="preserve">Juan Bautista Gracia Pastor:
</t>
        </r>
        <r>
          <rPr>
            <sz val="9"/>
            <color rgb="FF000000"/>
            <rFont val="Tahoma"/>
            <family val="2"/>
          </rPr>
          <t xml:space="preserve">En cuenta 2011, figura 12.272.565.126,34</t>
        </r>
      </text>
      <mc:AlternateContent>
        <mc:Choice Requires="v2">
          <commentPr autoFill="true" autoScale="false" colHidden="false" locked="false" rowHidden="false" textHAlign="justify" textVAlign="top">
            <anchor moveWithCells="false" sizeWithCells="false">
              <xdr:from>
                <xdr:col>7</xdr:col>
                <xdr:colOff>161</xdr:colOff>
                <xdr:row>68</xdr:row>
                <xdr:rowOff>6</xdr:rowOff>
              </xdr:from>
              <xdr:to>
                <xdr:col>8</xdr:col>
                <xdr:colOff>126</xdr:colOff>
                <xdr:row>73</xdr:row>
                <xdr:rowOff>4</xdr:rowOff>
              </xdr:to>
            </anchor>
          </commentPr>
        </mc:Choice>
        <mc:Fallback/>
      </mc:AlternateContent>
    </comment>
    <comment ref="B71" authorId="0">
      <text>
        <r>
          <rPr>
            <b val="true"/>
            <sz val="9"/>
            <color rgb="FF000000"/>
            <rFont val="Tahoma"/>
            <family val="2"/>
          </rPr>
          <t xml:space="preserve">Juan Bautista Gracia Pastor:
</t>
        </r>
        <r>
          <rPr>
            <sz val="9"/>
            <color rgb="FF000000"/>
            <rFont val="Tahoma"/>
            <family val="2"/>
          </rPr>
          <t xml:space="preserve">En 2011, figuraba 1.467.263.826,95</t>
        </r>
      </text>
      <mc:AlternateContent>
        <mc:Choice Requires="v2">
          <commentPr autoFill="true" autoScale="false" colHidden="false" locked="false" rowHidden="false" textHAlign="justify" textVAlign="top">
            <anchor moveWithCells="false" sizeWithCells="false">
              <xdr:from>
                <xdr:col>6</xdr:col>
                <xdr:colOff>112</xdr:colOff>
                <xdr:row>74</xdr:row>
                <xdr:rowOff>4</xdr:rowOff>
              </xdr:from>
              <xdr:to>
                <xdr:col>7</xdr:col>
                <xdr:colOff>133</xdr:colOff>
                <xdr:row>77</xdr:row>
                <xdr:rowOff>6</xdr:rowOff>
              </xdr:to>
            </anchor>
          </commentPr>
        </mc:Choice>
        <mc:Fallback/>
      </mc:AlternateContent>
    </comment>
    <comment ref="B77" authorId="0">
      <text>
        <r>
          <rPr>
            <b val="true"/>
            <sz val="9"/>
            <color rgb="FF000000"/>
            <rFont val="Tahoma"/>
            <family val="2"/>
          </rPr>
          <t xml:space="preserve">Juan Bautista Gracia Pastor:
</t>
        </r>
        <r>
          <rPr>
            <sz val="9"/>
            <color rgb="FF000000"/>
            <rFont val="Tahoma"/>
            <family val="2"/>
          </rPr>
          <t xml:space="preserve">En cuenta 2011, figura 6.250.636.809,88</t>
        </r>
      </text>
      <mc:AlternateContent>
        <mc:Choice Requires="v2">
          <commentPr autoFill="true" autoScale="false" colHidden="false" locked="false" rowHidden="false" textHAlign="justify" textVAlign="top">
            <anchor moveWithCells="false" sizeWithCells="false">
              <xdr:from>
                <xdr:col>7</xdr:col>
                <xdr:colOff>175</xdr:colOff>
                <xdr:row>74</xdr:row>
                <xdr:rowOff>0</xdr:rowOff>
              </xdr:from>
              <xdr:to>
                <xdr:col>8</xdr:col>
                <xdr:colOff>141</xdr:colOff>
                <xdr:row>77</xdr:row>
                <xdr:rowOff>2</xdr:rowOff>
              </xdr:to>
            </anchor>
          </commentPr>
        </mc:Choice>
        <mc:Fallback/>
      </mc:AlternateContent>
    </comment>
    <comment ref="B78" authorId="0">
      <text>
        <r>
          <rPr>
            <b val="true"/>
            <sz val="9"/>
            <color rgb="FF000000"/>
            <rFont val="Tahoma"/>
            <family val="2"/>
          </rPr>
          <t xml:space="preserve">Juan Bautista Gracia Pastor:
</t>
        </r>
        <r>
          <rPr>
            <sz val="9"/>
            <color rgb="FF000000"/>
            <rFont val="Tahoma"/>
            <family val="2"/>
          </rPr>
          <t xml:space="preserve">En 2011, figuraba 4.070.952.177,85
</t>
        </r>
      </text>
      <mc:AlternateContent>
        <mc:Choice Requires="v2">
          <commentPr autoFill="true" autoScale="false" colHidden="false" locked="false" rowHidden="false" textHAlign="justify" textVAlign="top">
            <anchor moveWithCells="false" sizeWithCells="false">
              <xdr:from>
                <xdr:col>6</xdr:col>
                <xdr:colOff>108</xdr:colOff>
                <xdr:row>77</xdr:row>
                <xdr:rowOff>15</xdr:rowOff>
              </xdr:from>
              <xdr:to>
                <xdr:col>7</xdr:col>
                <xdr:colOff>129</xdr:colOff>
                <xdr:row>82</xdr:row>
                <xdr:rowOff>13</xdr:rowOff>
              </xdr:to>
            </anchor>
          </commentPr>
        </mc:Choice>
        <mc:Fallback/>
      </mc:AlternateContent>
    </comment>
    <comment ref="B80" authorId="0">
      <text>
        <r>
          <rPr>
            <b val="true"/>
            <sz val="9"/>
            <color rgb="FF000000"/>
            <rFont val="Tahoma"/>
            <family val="2"/>
          </rPr>
          <t xml:space="preserve">Juan Bautista Gracia Pastor:
</t>
        </r>
        <r>
          <rPr>
            <sz val="9"/>
            <color rgb="FF000000"/>
            <rFont val="Tahoma"/>
            <family val="2"/>
          </rPr>
          <t xml:space="preserve">En 2011, figuraba 387.313.881,34</t>
        </r>
      </text>
      <mc:AlternateContent>
        <mc:Choice Requires="v2">
          <commentPr autoFill="true" autoScale="false" colHidden="false" locked="false" rowHidden="false" textHAlign="justify" textVAlign="top">
            <anchor moveWithCells="false" sizeWithCells="false">
              <xdr:from>
                <xdr:col>6</xdr:col>
                <xdr:colOff>108</xdr:colOff>
                <xdr:row>83</xdr:row>
                <xdr:rowOff>2</xdr:rowOff>
              </xdr:from>
              <xdr:to>
                <xdr:col>7</xdr:col>
                <xdr:colOff>129</xdr:colOff>
                <xdr:row>87</xdr:row>
                <xdr:rowOff>16</xdr:rowOff>
              </xdr:to>
            </anchor>
          </commentPr>
        </mc:Choice>
        <mc:Fallback/>
      </mc:AlternateContent>
    </comment>
    <comment ref="B81" authorId="0">
      <text>
        <r>
          <rPr>
            <b val="true"/>
            <sz val="9"/>
            <color rgb="FF000000"/>
            <rFont val="Tahoma"/>
            <family val="2"/>
          </rPr>
          <t xml:space="preserve">Juan Bautista Gracia Pastor:
</t>
        </r>
        <r>
          <rPr>
            <sz val="9"/>
            <color rgb="FF000000"/>
            <rFont val="Tahoma"/>
            <family val="2"/>
          </rPr>
          <t xml:space="preserve">En 2011, figuraba 2916.239,00
</t>
        </r>
      </text>
      <mc:AlternateContent>
        <mc:Choice Requires="v2">
          <commentPr autoFill="true" autoScale="false" colHidden="false" locked="false" rowHidden="false" textHAlign="justify" textVAlign="top">
            <anchor moveWithCells="false" sizeWithCells="false">
              <xdr:from>
                <xdr:col>6</xdr:col>
                <xdr:colOff>103</xdr:colOff>
                <xdr:row>89</xdr:row>
                <xdr:rowOff>0</xdr:rowOff>
              </xdr:from>
              <xdr:to>
                <xdr:col>7</xdr:col>
                <xdr:colOff>125</xdr:colOff>
                <xdr:row>93</xdr:row>
                <xdr:rowOff>10</xdr:rowOff>
              </xdr:to>
            </anchor>
          </commentPr>
        </mc:Choice>
        <mc:Fallback/>
      </mc:AlternateContent>
    </comment>
    <comment ref="B82" authorId="0">
      <text>
        <r>
          <rPr>
            <b val="true"/>
            <sz val="9"/>
            <color rgb="FF000000"/>
            <rFont val="Tahoma"/>
            <family val="2"/>
          </rPr>
          <t xml:space="preserve">Juan Bautista Gracia Pastor:
</t>
        </r>
        <r>
          <rPr>
            <sz val="9"/>
            <color rgb="FF000000"/>
            <rFont val="Tahoma"/>
            <family val="2"/>
          </rPr>
          <t xml:space="preserve">En 2011, figuraba 1.593.638.142,22
</t>
        </r>
      </text>
      <mc:AlternateContent>
        <mc:Choice Requires="v2">
          <commentPr autoFill="true" autoScale="false" colHidden="false" locked="false" rowHidden="false" textHAlign="justify" textVAlign="top">
            <anchor moveWithCells="false" sizeWithCells="false">
              <xdr:from>
                <xdr:col>3</xdr:col>
                <xdr:colOff>49</xdr:colOff>
                <xdr:row>94</xdr:row>
                <xdr:rowOff>11</xdr:rowOff>
              </xdr:from>
              <xdr:to>
                <xdr:col>4</xdr:col>
                <xdr:colOff>90</xdr:colOff>
                <xdr:row>99</xdr:row>
                <xdr:rowOff>5</xdr:rowOff>
              </xdr:to>
            </anchor>
          </commentPr>
        </mc:Choice>
        <mc:Fallback/>
      </mc:AlternateContent>
    </comment>
    <comment ref="B83" authorId="0">
      <text>
        <r>
          <rPr>
            <b val="true"/>
            <sz val="9"/>
            <color rgb="FF000000"/>
            <rFont val="Tahoma"/>
            <family val="2"/>
          </rPr>
          <t xml:space="preserve">Juan Bautista Gracia Pastor:
</t>
        </r>
        <r>
          <rPr>
            <sz val="9"/>
            <color rgb="FF000000"/>
            <rFont val="Tahoma"/>
            <family val="2"/>
          </rPr>
          <t xml:space="preserve">En 2011, figura 192.415.888,37
</t>
        </r>
      </text>
      <mc:AlternateContent>
        <mc:Choice Requires="v2">
          <commentPr autoFill="true" autoScale="false" colHidden="false" locked="false" rowHidden="false" textHAlign="justify" textVAlign="top">
            <anchor moveWithCells="false" sizeWithCells="false">
              <xdr:from>
                <xdr:col>3</xdr:col>
                <xdr:colOff>50</xdr:colOff>
                <xdr:row>100</xdr:row>
                <xdr:rowOff>5</xdr:rowOff>
              </xdr:from>
              <xdr:to>
                <xdr:col>4</xdr:col>
                <xdr:colOff>91</xdr:colOff>
                <xdr:row>104</xdr:row>
                <xdr:rowOff>13</xdr:rowOff>
              </xdr:to>
            </anchor>
          </commentPr>
        </mc:Choice>
        <mc:Fallback/>
      </mc:AlternateContent>
    </comment>
    <comment ref="B86" authorId="0">
      <text>
        <r>
          <rPr>
            <b val="true"/>
            <sz val="9"/>
            <color rgb="FF000000"/>
            <rFont val="Tahoma"/>
            <family val="2"/>
          </rPr>
          <t xml:space="preserve">Juan Bautista Gracia Pastor:
</t>
        </r>
        <r>
          <rPr>
            <sz val="9"/>
            <color rgb="FF000000"/>
            <rFont val="Tahoma"/>
            <family val="2"/>
          </rPr>
          <t xml:space="preserve">En cuenta 2011, figura 7.260.622.159,13
</t>
        </r>
      </text>
      <mc:AlternateContent>
        <mc:Choice Requires="v2">
          <commentPr autoFill="true" autoScale="false" colHidden="false" locked="false" rowHidden="false" textHAlign="justify" textVAlign="top">
            <anchor moveWithCells="false" sizeWithCells="false">
              <xdr:from>
                <xdr:col>7</xdr:col>
                <xdr:colOff>172</xdr:colOff>
                <xdr:row>80</xdr:row>
                <xdr:rowOff>4</xdr:rowOff>
              </xdr:from>
              <xdr:to>
                <xdr:col>8</xdr:col>
                <xdr:colOff>138</xdr:colOff>
                <xdr:row>85</xdr:row>
                <xdr:rowOff>2</xdr:rowOff>
              </xdr:to>
            </anchor>
          </commentPr>
        </mc:Choice>
        <mc:Fallback/>
      </mc:AlternateContent>
    </comment>
    <comment ref="B91" authorId="0">
      <text>
        <r>
          <rPr>
            <b val="true"/>
            <sz val="9"/>
            <color rgb="FF000000"/>
            <rFont val="Tahoma"/>
            <family val="2"/>
          </rPr>
          <t xml:space="preserve">Juan Bautista Gracia Pastor:
</t>
        </r>
        <r>
          <rPr>
            <sz val="9"/>
            <color rgb="FF000000"/>
            <rFont val="Tahoma"/>
            <family val="2"/>
          </rPr>
          <t xml:space="preserve">En cuenta 2011, figura 227.922.767,69</t>
        </r>
      </text>
      <mc:AlternateContent>
        <mc:Choice Requires="v2">
          <commentPr autoFill="true" autoScale="false" colHidden="false" locked="false" rowHidden="false" textHAlign="justify" textVAlign="top">
            <anchor moveWithCells="false" sizeWithCells="false">
              <xdr:from>
                <xdr:col>2</xdr:col>
                <xdr:colOff>8</xdr:colOff>
                <xdr:row>97</xdr:row>
                <xdr:rowOff>12</xdr:rowOff>
              </xdr:from>
              <xdr:to>
                <xdr:col>3</xdr:col>
                <xdr:colOff>47</xdr:colOff>
                <xdr:row>102</xdr:row>
                <xdr:rowOff>11</xdr:rowOff>
              </xdr:to>
            </anchor>
          </commentPr>
        </mc:Choice>
        <mc:Fallback/>
      </mc:AlternateContent>
    </comment>
  </commentList>
</comments>
</file>

<file path=xl/sharedStrings.xml><?xml version="1.0" encoding="utf-8"?>
<sst xmlns="http://schemas.openxmlformats.org/spreadsheetml/2006/main" count="365" uniqueCount="225">
  <si>
    <t xml:space="preserve">Sector Público Administrativo</t>
  </si>
  <si>
    <t xml:space="preserve">Anexos</t>
  </si>
  <si>
    <t xml:space="preserve">Gráficos</t>
  </si>
  <si>
    <t xml:space="preserve">Anexo 2</t>
  </si>
  <si>
    <t xml:space="preserve">SECTOR PÚBLICO ADMINISTRATIVO</t>
  </si>
  <si>
    <t xml:space="preserve">BALANCE DE SITUACIÓN 2014</t>
  </si>
  <si>
    <t xml:space="preserve">ABS1</t>
  </si>
  <si>
    <t xml:space="preserve">Anexo 5</t>
  </si>
  <si>
    <t xml:space="preserve">BALANCE DE SITUACIÓN 2013</t>
  </si>
  <si>
    <t xml:space="preserve">ABS2</t>
  </si>
  <si>
    <t xml:space="preserve">Anexo 6</t>
  </si>
  <si>
    <t xml:space="preserve">BALANCE DE SITUACIÓN 2012</t>
  </si>
  <si>
    <t xml:space="preserve">ABS4</t>
  </si>
  <si>
    <t xml:space="preserve">BALANCE DE SITUACIÓN 2011</t>
  </si>
  <si>
    <t xml:space="preserve">EVOLUCIÓN DEL ACTIVO</t>
  </si>
  <si>
    <t xml:space="preserve">EVACT</t>
  </si>
  <si>
    <t xml:space="preserve">EVOLUCIÓN DEL PASIVO</t>
  </si>
  <si>
    <t xml:space="preserve">EVPAS</t>
  </si>
  <si>
    <t xml:space="preserve">EVOLUCIÓN DEL FONDO DE ROTACIÓN</t>
  </si>
  <si>
    <t xml:space="preserve">EVFR</t>
  </si>
  <si>
    <t xml:space="preserve">LIQUIDEZ</t>
  </si>
  <si>
    <t xml:space="preserve">LIQUIDEZ INMEDIATA </t>
  </si>
  <si>
    <t xml:space="preserve">A1L</t>
  </si>
  <si>
    <t xml:space="preserve">LIQUIDEZ A CORTO PLAZO</t>
  </si>
  <si>
    <t xml:space="preserve">A2L</t>
  </si>
  <si>
    <t xml:space="preserve">LIQUIDEZ GENERAL</t>
  </si>
  <si>
    <t xml:space="preserve">A3L</t>
  </si>
  <si>
    <t xml:space="preserve">PLAZO MEDIO DE COBRO</t>
  </si>
  <si>
    <t xml:space="preserve">A4L</t>
  </si>
  <si>
    <t xml:space="preserve">PLAZO MEDIO DE PAGO CORREGIDO</t>
  </si>
  <si>
    <t xml:space="preserve">A5L</t>
  </si>
  <si>
    <t xml:space="preserve">SOLVENCIA</t>
  </si>
  <si>
    <t xml:space="preserve">ENDEUDAMIENTO GENERAL</t>
  </si>
  <si>
    <t xml:space="preserve">A1S</t>
  </si>
  <si>
    <t xml:space="preserve">ENDEUDAMIENTO FINANCIERO</t>
  </si>
  <si>
    <t xml:space="preserve">A2S</t>
  </si>
  <si>
    <t xml:space="preserve">RELACIÓN  DE ENDEUDAMIENTO</t>
  </si>
  <si>
    <t xml:space="preserve">A3S</t>
  </si>
  <si>
    <t xml:space="preserve">ENDEUDAMIENTO POR HABITANTE</t>
  </si>
  <si>
    <t xml:space="preserve">A4S</t>
  </si>
  <si>
    <t xml:space="preserve">INMOVILIZACIÓN</t>
  </si>
  <si>
    <t xml:space="preserve">A5S</t>
  </si>
  <si>
    <t xml:space="preserve">FIRMEZA</t>
  </si>
  <si>
    <t xml:space="preserve">A6S</t>
  </si>
  <si>
    <t xml:space="preserve">ACUMULACIÓN</t>
  </si>
  <si>
    <t xml:space="preserve">A7S</t>
  </si>
  <si>
    <t xml:space="preserve">IGOR</t>
  </si>
  <si>
    <t xml:space="preserve">A1MREP</t>
  </si>
  <si>
    <t xml:space="preserve">GGOR</t>
  </si>
  <si>
    <t xml:space="preserve">A2MREP</t>
  </si>
  <si>
    <t xml:space="preserve">AHORRO O DESAHORRO</t>
  </si>
  <si>
    <t xml:space="preserve">A3MREP</t>
  </si>
  <si>
    <t xml:space="preserve">RESULTADOS ECONÓMICO PATRIMONIALES</t>
  </si>
  <si>
    <t xml:space="preserve">COBERTURA GASTOS ORDINARIOS</t>
  </si>
  <si>
    <t xml:space="preserve">A1REP</t>
  </si>
  <si>
    <t xml:space="preserve">COBERTURA TOTAL</t>
  </si>
  <si>
    <t xml:space="preserve">A2REP</t>
  </si>
  <si>
    <t xml:space="preserve">INGRESOS TRIBUTARIOS SOBRE IGOR</t>
  </si>
  <si>
    <t xml:space="preserve">A3REP</t>
  </si>
  <si>
    <t xml:space="preserve">TRANSFERENCIAS Y SUBVENCIONES SOBRE IGOR</t>
  </si>
  <si>
    <t xml:space="preserve">A4REP</t>
  </si>
  <si>
    <t xml:space="preserve">VENTAS Y PRESTACIÓN SERVICIOS SOBRE IGOR</t>
  </si>
  <si>
    <t xml:space="preserve">A5REP</t>
  </si>
  <si>
    <t xml:space="preserve">RESTO DE IGOR SOBRE IGOR</t>
  </si>
  <si>
    <t xml:space="preserve">A6REP</t>
  </si>
  <si>
    <t xml:space="preserve">GASTOS DE PERSONAL SOBRE GGOR</t>
  </si>
  <si>
    <t xml:space="preserve">A7REP</t>
  </si>
  <si>
    <t xml:space="preserve">TRANSFERENCIAS Y SUBVENCIONES SOBRE GGOR</t>
  </si>
  <si>
    <t xml:space="preserve">A8REP</t>
  </si>
  <si>
    <t xml:space="preserve">APROVISIONAMIENTOS SOBRE GGOR</t>
  </si>
  <si>
    <t xml:space="preserve">A9REP</t>
  </si>
  <si>
    <t xml:space="preserve">RESTO GGOR SOBRE GGOR</t>
  </si>
  <si>
    <t xml:space="preserve">A10REP</t>
  </si>
  <si>
    <t xml:space="preserve">Volver al índice</t>
  </si>
  <si>
    <t xml:space="preserve">ABS3</t>
  </si>
  <si>
    <t xml:space="preserve">Diferencia entre los activos y pasivos circulantes o corrientes, es decir, entre la agrupación C) Activo circulante (Activo corriente), del activo del balance menos la agrupación D) Acreedores a corto plazo (Pasivo corriente), del pasivo (Patrimonio neto y pasivo).</t>
  </si>
  <si>
    <t xml:space="preserve">Cociente, en tanto por ciento, entre el epígrafe IV.Tesorería (Efectivo y otros activos equivalentes) del activo del balance, sobre la agrupación D) Acreedores a corto plazo (Pasivo corriente) del patrimonio neto y pasivo del balance.</t>
  </si>
  <si>
    <t xml:space="preserve">Cociente, en tanto por ciento, entre el importe de la resta de la agrupación C) Activo circulante (Activo corriente) y el epígrafe I.Existencias (y en su caso los activos en estado de venta), del activo del balance, sobre la agrupación D) Acreedores a corto plazo (Pasivo corriente) del patrimonio neto y pasivo del balance.</t>
  </si>
  <si>
    <t xml:space="preserve">Cociente, en tanto por ciento, entre la agrupación C) Activo circulante (Activo corriente) del activo del balance, sobre la agrupación D) Acreedores a corto plazo (Pasivo corriente) del Pasivo (patrimonio neto y pasivo) del balance.</t>
  </si>
  <si>
    <t xml:space="preserve">Cociente entre el epígrafe II.Deudores (Deudores por operaciones de gestión y otras cuentas a cobrar) y V.Ajustes por periodificación de la agrupación C) Activo circulante (Activo corriente) del activo del balance, sobre el importe de la agrupación B) Ingresos, del haber de la cuenta del resultado económico patrimonial, multiplicado por 365.</t>
  </si>
  <si>
    <t xml:space="preserve">Cociente entre el importe de la suma de los epígrafes III.Acreedores (Acreedores por operaciones de gestión y otras cuentas a pagar) y IV. Ajustes por periodificación de la agrupación D) Acreedores a corto plazo (Pasivo corriente) del patrimonio neto y pasivo del balance, sobre el importe de la suma del epígrafe de gastos 2.Aprovisionamientos y el epígrafe de 4.Transferencias y subvenciones, más las partidas de gastos de personal, prestaciones sociales y otros gastos de gestión, del debe de la cuenta del resultado económico patrimonial multiplicado por 365.</t>
  </si>
  <si>
    <t xml:space="preserve">Cociente en tanto por ciento del importe de la suma de las agrupaciones B) Provisiones para riesgos y gastos, más C) Acreedores a largo plazo (Pasivo no corriente), más D) Acreedores a corto plazo (Pasivo corriente), del patrimonio neto y pasivo del balance, entre el activo total.</t>
  </si>
  <si>
    <t xml:space="preserve">Cociente, en tanto por ciento, entre el importe de la suma de los epígrafes relativos a las emisiones de obligaciones y otros valores negociables, más los de deudas con entidades de crédito tanto de la agrupación C) Acreedores a largo plazo (Pasivo no corriente) como de la de D) Acreedores a corto plazo (Pasivo corriente), entre el Activo total. </t>
  </si>
  <si>
    <t xml:space="preserve">Cociente, en tanto por ciento, entre la agrupación del pasivo corriente D) Acreedores a corto plazo (Pasivo corriente), sobre las agrupaciones B) Provisiones para riesgos y gastos y C) Acreedores a largo plazo (Pasivo no corriente) del patrimonio neto y pasivo del balance. </t>
  </si>
  <si>
    <t xml:space="preserve">Cociente del importe de la suma de las agrupaciones B) Provisiones para riesgos y gastos, más C) Acreedores a largo plazo (Pasivo no corriente), más D) Acreedores a corto plazo (Pasivo corriente), del patrimonio neto y pasivo del balance, entre el número de habitantes.</t>
  </si>
  <si>
    <t xml:space="preserve">Cociente, en tanto por ciento, entre la agrupación A) Inmovilizado (Activo no corriente) del activo, sobre la agrupación A) Fondos Propios (Patrimonio neto) del  patrimonio neto y pasivo del balance.</t>
  </si>
  <si>
    <t xml:space="preserve">Cociente, en tanto por ciento, entre el importe de la suma del epígrafe III.Inmovilizaciones materiales de la agrupación A) Inmovilizado (Activo no corriente) del activo del balance sobre el importe de la agrupación C) Acreedores a largo plazo ( Pasivo no corriente) del total del patrimonio neto y  pasivo descontando las emisiones de obligaciones y otros valores.</t>
  </si>
  <si>
    <t xml:space="preserve">Cociente, en tanto por ciento, entre el ahorro o desahorro (resultado neto del ejercicio) de la cuenta del resultado económico patrimonial, sobre la agrupación A)Fondos Propios (Patrimonio neto) del patrimonio neto y pasivo del balance.</t>
  </si>
  <si>
    <t xml:space="preserve">Suma de la agrupación B) Ingresos, menos las partidas del epígrafe 4.Otros ingresos de gestión ordinaria correspondientes a ingresos de participaciones en el capital, ingresos de otros valores negociables y de créditos del activo inmovilizado, otros intereses e ingresos asimilados, y diferencias positivas de cambio, y menos el epígrafe 6.Ganancias e ingresos extraordinarios, del haber de la cuenta del resultado económico patrimonial.</t>
  </si>
  <si>
    <t xml:space="preserve">Suma de la totalidad de la agrupación A) Gastos, menos las partidas del epígrafe 3.Gastos de funcionamiento de los servicios y prestaciones sociales correspondientes a gastos financieros y asimilables, variación de las provisiones de inversiones financieras y diferencias negativas de cambio, y menos el epígrafe 5.Pérdidas y gastos extraordinarios, del debe de la cuenta del resultado económico patrimonial.</t>
  </si>
  <si>
    <t xml:space="preserve">Saldo de la cuenta del resultado económico patrimonial.</t>
  </si>
  <si>
    <t xml:space="preserve">Cociente, en tanto por ciento, que representan los gastos de gestión ordinaria sobre los ingresos de gestión ordinaria. </t>
  </si>
  <si>
    <t xml:space="preserve">Cociente en tanto por ciento que representa la agrupación B) Ingresos, sobre la agrupación A) Gastos, de la cuenta del resultado económico patrimonial.</t>
  </si>
  <si>
    <t xml:space="preserve">Cociente en tanto por ciento que representa la partida de ingresos tributarios del epígrafe 3.Ingresos de gestión ordinaria del haber de la cuenta del resultado económico patrimonial, sobre los ingresos de gestión ordinaria.</t>
  </si>
  <si>
    <t xml:space="preserve">Cociente, en tanto por ciento, que representa el epígrafe 5.Transferencias y subvenciones del haber de la cuenta del resultado económico patrimonial, sobre los ingresos de gestión ordinaria. </t>
  </si>
  <si>
    <t xml:space="preserve">Cociente, en tanto por ciento, que representa el epígrafe 1.Ventas y prestaciones de servicios, más el apartado de prestaciones de servicios del epígrafe 3.Otros ingresos de gestión ordinaria, del haber de la cuenta del resultado económico patrimonial, sobre los ingresos procedentes de la actividad ordinaria.</t>
  </si>
  <si>
    <t xml:space="preserve">Cociente, en tanto por ciento, que representan las partidas correspondientes a reintegros, trabajos realizados para su actividad y otros ingresos de gestión del epígrafe 4.Otros ingresos de gestión ordinaria del haber de la cuenta del resultado económico patrimonial, sobre los ingresos totales precedentes de la actividad ordinaria. </t>
  </si>
  <si>
    <t xml:space="preserve">Cociente, en tanto por ciento, que representa la partida de gastos de personal perteneciente al epígrafe 3.Gastos de funcionamiento de los servicios y prestaciones sociales del debe de la cuenta del resultado económico patrimonial, sobre los gastos procedentes de la gestión ordinaria.</t>
  </si>
  <si>
    <t xml:space="preserve">Cociente, en tanto por ciento, que representa el epígrafe 4.Transferencias y subvenciones del debe de la cuenta del resultado económico patrimonial, sobre los gastos totales de gestión ordinaria. </t>
  </si>
  <si>
    <t xml:space="preserve">Cociente, en tanto por ciento, que representa el epígrafe 2.Aprovisionamientos del debe de la cuenta del resultado económico patrimonial, sobre los gastos procedentes de la gestión ordinaria. </t>
  </si>
  <si>
    <t xml:space="preserve">Cociente, en tanto por ciento, que representan el resto de gastos de gestión ordinaria sobre los gastos de gestión ordinaria.</t>
  </si>
  <si>
    <t xml:space="preserve">BALANCES DE SITUACIÓN </t>
  </si>
  <si>
    <t xml:space="preserve">ACTIVO</t>
  </si>
  <si>
    <t xml:space="preserve">Ejercicio 2011</t>
  </si>
  <si>
    <t xml:space="preserve">Ejercicio 2012</t>
  </si>
  <si>
    <t xml:space="preserve">Ejercicio 2013</t>
  </si>
  <si>
    <t xml:space="preserve">Ejercicio 2014</t>
  </si>
  <si>
    <t xml:space="preserve">A) INMOVILIZADO</t>
  </si>
  <si>
    <t xml:space="preserve">I. Inversiones destinadas al uso general</t>
  </si>
  <si>
    <t xml:space="preserve">II. Inmovilizaciones inmateriales</t>
  </si>
  <si>
    <t xml:space="preserve">III. Inmovilizaciones materiales</t>
  </si>
  <si>
    <t xml:space="preserve">IV. Inversiones gestionadas para otros entes públicos</t>
  </si>
  <si>
    <t xml:space="preserve">V. Inversiones financieras permanentes</t>
  </si>
  <si>
    <t xml:space="preserve">VI. Deudores no presupuestarios a LP</t>
  </si>
  <si>
    <t xml:space="preserve">B) GASTOS A DISTRIBUIR EN VARIOS EJERCICIOS</t>
  </si>
  <si>
    <t xml:space="preserve">C) ACTIVO CIRCULANTE</t>
  </si>
  <si>
    <t xml:space="preserve">I. Existencias</t>
  </si>
  <si>
    <t xml:space="preserve">II. Deudores</t>
  </si>
  <si>
    <t xml:space="preserve">III. Inversiones financieras temporales</t>
  </si>
  <si>
    <t xml:space="preserve">IV. Tesorería</t>
  </si>
  <si>
    <t xml:space="preserve">V. Ajustes por periodificación</t>
  </si>
  <si>
    <t xml:space="preserve">TOTAL ACTIVO</t>
  </si>
  <si>
    <t xml:space="preserve">PASIVO</t>
  </si>
  <si>
    <t xml:space="preserve"> PATRIMONIO NETO Y PASIVO</t>
  </si>
  <si>
    <t xml:space="preserve">A) FONDOS PROPIOS</t>
  </si>
  <si>
    <t xml:space="preserve">I. Patrimonio</t>
  </si>
  <si>
    <t xml:space="preserve">1. Patrimonio</t>
  </si>
  <si>
    <t xml:space="preserve">2. Patrimonio recibido en adscripción</t>
  </si>
  <si>
    <t xml:space="preserve">3. Patrimonio recibido en cesión</t>
  </si>
  <si>
    <t xml:space="preserve">4. Patrimonio entregado en adscripción</t>
  </si>
  <si>
    <t xml:space="preserve">5. Patrimonio entregado en cesión</t>
  </si>
  <si>
    <t xml:space="preserve">6. Patrimonio entregado al uso general</t>
  </si>
  <si>
    <t xml:space="preserve">II. Reservas</t>
  </si>
  <si>
    <t xml:space="preserve">III. Resultados de ejercicios anteriores</t>
  </si>
  <si>
    <t xml:space="preserve">IV. Resultados del ejercicio</t>
  </si>
  <si>
    <t xml:space="preserve">B) PROVISIONES PARA RIESGOS Y GASTOS</t>
  </si>
  <si>
    <t xml:space="preserve">C) ACREEDORES A LARGO PLAZO</t>
  </si>
  <si>
    <t xml:space="preserve">I. Emisiones de obligaciones y otros valores negociables</t>
  </si>
  <si>
    <t xml:space="preserve">II. Otras deudas a largo plazo</t>
  </si>
  <si>
    <t xml:space="preserve">III. Desembolsos pendientes sobre acciones no exigidas</t>
  </si>
  <si>
    <t xml:space="preserve">D) ACREEDORES A CORTO PLAZO</t>
  </si>
  <si>
    <t xml:space="preserve">II. Deudas con entidades de crédito</t>
  </si>
  <si>
    <t xml:space="preserve">III. Acreedores</t>
  </si>
  <si>
    <t xml:space="preserve">IV. Ajustes por periodificación</t>
  </si>
  <si>
    <t xml:space="preserve">TOTAL PATRIMONIO NETO Y PASIVO</t>
  </si>
  <si>
    <t xml:space="preserve">CUENTAS DE RESULTADOS ECONÓMICO-PATRIMONIALES</t>
  </si>
  <si>
    <t xml:space="preserve">HABER</t>
  </si>
  <si>
    <t xml:space="preserve">B) INGRESOS</t>
  </si>
  <si>
    <t xml:space="preserve">1. Ventas y prestaciones de servicios</t>
  </si>
  <si>
    <t xml:space="preserve">2. Aumento de existencias de productos terminados y en curso de fabricación</t>
  </si>
  <si>
    <t xml:space="preserve">3. Ingresos de gestión ordinaria</t>
  </si>
  <si>
    <t xml:space="preserve">-Ingresos tributarios</t>
  </si>
  <si>
    <t xml:space="preserve">-Prestaciones de servicios</t>
  </si>
  <si>
    <t xml:space="preserve">4. Otros ingresos de gestión ordinaria</t>
  </si>
  <si>
    <t xml:space="preserve">-Reintegros</t>
  </si>
  <si>
    <t xml:space="preserve">-Trabajos realizados para la entidad</t>
  </si>
  <si>
    <t xml:space="preserve">-Otros ingresos de gestión</t>
  </si>
  <si>
    <t xml:space="preserve">-Ingresos de participaciones en capital</t>
  </si>
  <si>
    <t xml:space="preserve">-Ingresos de otros valores negociables y de créditos del activo inmovilizado</t>
  </si>
  <si>
    <t xml:space="preserve">-Otros intereses e ingresos asimilados</t>
  </si>
  <si>
    <t xml:space="preserve">-Diferencias positivas de cambio</t>
  </si>
  <si>
    <t xml:space="preserve">5. Transferencias y subvenciones</t>
  </si>
  <si>
    <t xml:space="preserve">-Transferencias corrientes</t>
  </si>
  <si>
    <t xml:space="preserve">-Subvenciones corrientes</t>
  </si>
  <si>
    <t xml:space="preserve">-Transferencias de capital</t>
  </si>
  <si>
    <t xml:space="preserve">-Subvenciones de capital</t>
  </si>
  <si>
    <t xml:space="preserve">6. Ganancias e ingresos extraordinarios</t>
  </si>
  <si>
    <t xml:space="preserve">TOTAL INGRESOS</t>
  </si>
  <si>
    <t xml:space="preserve">TOTAL HABER</t>
  </si>
  <si>
    <t xml:space="preserve">DESAHORRO</t>
  </si>
  <si>
    <t xml:space="preserve">DEBE</t>
  </si>
  <si>
    <t xml:space="preserve">A) GASTOS</t>
  </si>
  <si>
    <t xml:space="preserve">1. Reducción de existencias de productos terminados y en curso de fabricación</t>
  </si>
  <si>
    <t xml:space="preserve">2. Aprovisionamientos</t>
  </si>
  <si>
    <t xml:space="preserve">3. Gastos de funcionamiento de los servicios y prestaciones sociales</t>
  </si>
  <si>
    <t xml:space="preserve">-Gastos de personal</t>
  </si>
  <si>
    <t xml:space="preserve">-Prestaciones Sociales</t>
  </si>
  <si>
    <t xml:space="preserve">-Dotaciones para amortizaciones de inmovilizado</t>
  </si>
  <si>
    <t xml:space="preserve">-Variación de provisiones de tráfico</t>
  </si>
  <si>
    <t xml:space="preserve">-Otros gastos de gestión</t>
  </si>
  <si>
    <t xml:space="preserve">-Gastos financieros y asimilables</t>
  </si>
  <si>
    <t xml:space="preserve">-Variación de las provisiones de inversiones financieras</t>
  </si>
  <si>
    <t xml:space="preserve">-Diferencias negativas de cambio</t>
  </si>
  <si>
    <t xml:space="preserve">4. Transferencias y subvenciones</t>
  </si>
  <si>
    <t xml:space="preserve">-Transferencias comentes</t>
  </si>
  <si>
    <t xml:space="preserve">Datos de habitantes sacados del INE</t>
  </si>
  <si>
    <t xml:space="preserve">5. Pérdidas y gastos extraordinarios</t>
  </si>
  <si>
    <t xml:space="preserve">TOTAL GASTOS</t>
  </si>
  <si>
    <t xml:space="preserve">TOTAL DEBE</t>
  </si>
  <si>
    <t xml:space="preserve">AHORRO</t>
  </si>
  <si>
    <t xml:space="preserve">MAGNITUDES </t>
  </si>
  <si>
    <t xml:space="preserve">HABITANTES CYL</t>
  </si>
  <si>
    <t xml:space="preserve">A1ML</t>
  </si>
  <si>
    <t xml:space="preserve">FONDO DE ROTACIÓN </t>
  </si>
  <si>
    <t xml:space="preserve">MASAS PATRIMONIALES</t>
  </si>
  <si>
    <t xml:space="preserve">PATRIMONIO NETO Y PASIVO</t>
  </si>
  <si>
    <t xml:space="preserve">Corriente</t>
  </si>
  <si>
    <t xml:space="preserve">No Corriente</t>
  </si>
  <si>
    <t xml:space="preserve">Patrimonio Neto</t>
  </si>
  <si>
    <t xml:space="preserve">EVOLUTIVAS</t>
  </si>
  <si>
    <t xml:space="preserve">variación relativa</t>
  </si>
  <si>
    <t xml:space="preserve">variación absoluta</t>
  </si>
  <si>
    <t xml:space="preserve">No corriente</t>
  </si>
  <si>
    <t xml:space="preserve">Patrimonio neto</t>
  </si>
  <si>
    <t xml:space="preserve">EXIGIBLE</t>
  </si>
  <si>
    <t xml:space="preserve">INDICADORES</t>
  </si>
  <si>
    <t xml:space="preserve">Nº</t>
  </si>
  <si>
    <t xml:space="preserve">relación deuda financiera/ deuda total</t>
  </si>
  <si>
    <t xml:space="preserve">RELACIÓN DE ENDEUDAMIENTO</t>
  </si>
  <si>
    <t xml:space="preserve">RESULTADOS EC-PATRIMONIAL</t>
  </si>
  <si>
    <t xml:space="preserve">COBERTURA DE LOS GASTOS ORDINARIOS</t>
  </si>
  <si>
    <t xml:space="preserve">INGRESOS TRIBUTARIOS S/IGOR</t>
  </si>
  <si>
    <t xml:space="preserve">TRANSFERENCIAS Y SUBVENCIONES  S/IGOR</t>
  </si>
  <si>
    <t xml:space="preserve">VENTAS NETAS Y PRESTACIÓN DE SERVICIOS S/IGOR</t>
  </si>
  <si>
    <t xml:space="preserve">RESTO DE IGOR S/IGOR</t>
  </si>
  <si>
    <t xml:space="preserve">GASTOS DE PERSONAL S/GGOR</t>
  </si>
  <si>
    <t xml:space="preserve">TRANSFERENCIAS Y SUBVENCIONES S/GGOR</t>
  </si>
  <si>
    <t xml:space="preserve">APROVISIONAMIENTOS S/GGOR</t>
  </si>
  <si>
    <t xml:space="preserve">RESTO GGOR S/GGOR</t>
  </si>
  <si>
    <t xml:space="preserve">INDICADORES FINANCIEROS DEL BALANCE DE SITUACIÓN Y LA CUENTA DEL RESULTADO ECONÓMICO PATRIMONIAL</t>
  </si>
  <si>
    <t xml:space="preserve">RESULTADO ECONÓMICO-PATRIMONIAL</t>
  </si>
  <si>
    <t xml:space="preserve">EJERCICIO 2011</t>
  </si>
  <si>
    <t xml:space="preserve">EJERCICIO 2012</t>
  </si>
  <si>
    <t xml:space="preserve">EJERCICIO 2013</t>
  </si>
  <si>
    <t xml:space="preserve">EJERCICIO 2014</t>
  </si>
</sst>
</file>

<file path=xl/styles.xml><?xml version="1.0" encoding="utf-8"?>
<styleSheet xmlns="http://schemas.openxmlformats.org/spreadsheetml/2006/main">
  <numFmts count="12">
    <numFmt numFmtId="164" formatCode="General"/>
    <numFmt numFmtId="165" formatCode=";;;"/>
    <numFmt numFmtId="166" formatCode="#,##0"/>
    <numFmt numFmtId="167" formatCode="0%"/>
    <numFmt numFmtId="168" formatCode="0.000%"/>
    <numFmt numFmtId="169" formatCode="#,##0.00"/>
    <numFmt numFmtId="170" formatCode="_-* #,##0.00\ _€_-;\-* #,##0.00\ _€_-;_-* \-??\ _€_-;_-@_-"/>
    <numFmt numFmtId="171" formatCode="@"/>
    <numFmt numFmtId="172" formatCode="0.00%"/>
    <numFmt numFmtId="173" formatCode="0"/>
    <numFmt numFmtId="174" formatCode="0.00"/>
    <numFmt numFmtId="175" formatCode="General"/>
  </numFmts>
  <fonts count="31">
    <font>
      <sz val="10"/>
      <name val="Arial"/>
      <family val="0"/>
    </font>
    <font>
      <sz val="10"/>
      <name val="Arial"/>
      <family val="0"/>
    </font>
    <font>
      <sz val="10"/>
      <name val="Arial"/>
      <family val="0"/>
    </font>
    <font>
      <sz val="10"/>
      <name val="Arial"/>
      <family val="0"/>
    </font>
    <font>
      <b val="true"/>
      <sz val="18"/>
      <color rgb="FF800080"/>
      <name val="Arial"/>
      <family val="2"/>
    </font>
    <font>
      <b val="true"/>
      <sz val="12"/>
      <color rgb="FFFF0000"/>
      <name val="Arial"/>
      <family val="2"/>
    </font>
    <font>
      <u val="single"/>
      <sz val="10"/>
      <color rgb="FF0000FF"/>
      <name val="Arial"/>
      <family val="2"/>
    </font>
    <font>
      <sz val="9"/>
      <name val="Arial"/>
      <family val="2"/>
    </font>
    <font>
      <sz val="10"/>
      <color rgb="FF0000FF"/>
      <name val="Arial"/>
      <family val="2"/>
    </font>
    <font>
      <sz val="9"/>
      <color rgb="FF000000"/>
      <name val="Tahoma"/>
      <family val="2"/>
    </font>
    <font>
      <b val="true"/>
      <u val="single"/>
      <sz val="12"/>
      <color rgb="FF0000FF"/>
      <name val="Times New Roman"/>
      <family val="1"/>
    </font>
    <font>
      <sz val="10"/>
      <name val="Arial"/>
      <family val="2"/>
    </font>
    <font>
      <sz val="11"/>
      <name val="Times New Roman"/>
      <family val="1"/>
    </font>
    <font>
      <b val="true"/>
      <sz val="12"/>
      <color rgb="FF000000"/>
      <name val="Times New Roman"/>
      <family val="2"/>
    </font>
    <font>
      <sz val="10"/>
      <color rgb="FF000000"/>
      <name val="Arial"/>
      <family val="2"/>
    </font>
    <font>
      <b val="true"/>
      <sz val="10"/>
      <color rgb="FF000000"/>
      <name val="Times New Roman"/>
      <family val="2"/>
    </font>
    <font>
      <sz val="9"/>
      <color rgb="FF000000"/>
      <name val="Times New Roman"/>
      <family val="2"/>
    </font>
    <font>
      <sz val="9.25"/>
      <color rgb="FF000000"/>
      <name val="Arial"/>
      <family val="2"/>
    </font>
    <font>
      <b val="true"/>
      <sz val="9.25"/>
      <color rgb="FF000000"/>
      <name val="Times New Roman"/>
      <family val="2"/>
    </font>
    <font>
      <sz val="8.25"/>
      <color rgb="FF000000"/>
      <name val="Times New Roman"/>
      <family val="2"/>
    </font>
    <font>
      <b val="true"/>
      <sz val="8"/>
      <name val="Arial"/>
      <family val="2"/>
    </font>
    <font>
      <sz val="8"/>
      <name val="Arial"/>
      <family val="2"/>
    </font>
    <font>
      <b val="true"/>
      <sz val="9"/>
      <name val="Arial"/>
      <family val="2"/>
    </font>
    <font>
      <sz val="8"/>
      <color rgb="FFFF0000"/>
      <name val="Arial"/>
      <family val="2"/>
    </font>
    <font>
      <b val="true"/>
      <sz val="8"/>
      <color rgb="FFFF0000"/>
      <name val="Arial"/>
      <family val="2"/>
    </font>
    <font>
      <b val="true"/>
      <sz val="10"/>
      <name val="Times New Roman"/>
      <family val="1"/>
    </font>
    <font>
      <sz val="14"/>
      <name val="Arial"/>
      <family val="2"/>
    </font>
    <font>
      <b val="true"/>
      <sz val="9"/>
      <color rgb="FF000000"/>
      <name val="Tahoma"/>
      <family val="2"/>
    </font>
    <font>
      <sz val="9"/>
      <name val="Times New Roman"/>
      <family val="1"/>
    </font>
    <font>
      <b val="true"/>
      <sz val="9"/>
      <name val="Times New Roman"/>
      <family val="1"/>
    </font>
    <font>
      <sz val="1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justify"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9" fontId="20" fillId="0" borderId="2" xfId="0" applyFont="true" applyBorder="true" applyAlignment="true" applyProtection="false">
      <alignment horizontal="right" vertical="bottom" textRotation="0" wrapText="true" indent="0" shrinkToFit="false"/>
      <protection locked="true" hidden="false"/>
    </xf>
    <xf numFmtId="169" fontId="22" fillId="0" borderId="0" xfId="0" applyFont="true" applyBorder="true" applyAlignment="true" applyProtection="false">
      <alignment horizontal="right" vertical="bottom" textRotation="0" wrapText="true" indent="0" shrinkToFit="false"/>
      <protection locked="true" hidden="false"/>
    </xf>
    <xf numFmtId="167" fontId="22" fillId="0" borderId="0" xfId="19"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false">
      <alignment horizontal="justify"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20" fillId="0" borderId="2" xfId="0" applyFont="true" applyBorder="true" applyAlignment="true" applyProtection="false">
      <alignment horizontal="center" vertical="bottom" textRotation="0" wrapText="true" indent="0" shrinkToFit="false"/>
      <protection locked="true" hidden="false"/>
    </xf>
    <xf numFmtId="169" fontId="21" fillId="0" borderId="2" xfId="0" applyFont="true" applyBorder="tru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9" fontId="23" fillId="0" borderId="2" xfId="0" applyFont="true" applyBorder="true" applyAlignment="true" applyProtection="false">
      <alignment horizontal="right" vertical="bottom" textRotation="0" wrapText="true" indent="0" shrinkToFit="false"/>
      <protection locked="true" hidden="false"/>
    </xf>
    <xf numFmtId="169" fontId="23" fillId="0" borderId="2" xfId="0" applyFont="true" applyBorder="true" applyAlignment="true" applyProtection="false">
      <alignment horizontal="right"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justify"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justify" vertical="bottom" textRotation="0" wrapText="false" indent="0" shrinkToFit="false"/>
      <protection locked="true" hidden="false"/>
    </xf>
    <xf numFmtId="169" fontId="24"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9" fontId="21" fillId="0" borderId="2" xfId="15" applyFont="true" applyBorder="true" applyAlignment="true" applyProtection="true">
      <alignment horizontal="right"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71" fontId="21" fillId="0" borderId="2" xfId="0" applyFont="true" applyBorder="true" applyAlignment="true" applyProtection="false">
      <alignment horizontal="justify" vertical="bottom" textRotation="0" wrapText="false" indent="0" shrinkToFit="false"/>
      <protection locked="true" hidden="false"/>
    </xf>
    <xf numFmtId="169" fontId="23" fillId="0" borderId="2" xfId="15" applyFont="true" applyBorder="true" applyAlignment="true" applyProtection="true">
      <alignment horizontal="right" vertical="bottom" textRotation="0" wrapText="true" indent="0" shrinkToFit="false"/>
      <protection locked="true" hidden="false"/>
    </xf>
    <xf numFmtId="164" fontId="21" fillId="0" borderId="2" xfId="0" applyFont="true" applyBorder="true" applyAlignment="true" applyProtection="false">
      <alignment horizontal="justify" vertical="bottom" textRotation="0" wrapText="true" indent="0" shrinkToFit="false"/>
      <protection locked="true" hidden="false"/>
    </xf>
    <xf numFmtId="166" fontId="20" fillId="0" borderId="2" xfId="0" applyFont="true" applyBorder="true" applyAlignment="true" applyProtection="false">
      <alignment horizontal="right" vertical="bottom" textRotation="0" wrapText="false" indent="0" shrinkToFit="false"/>
      <protection locked="true" hidden="false"/>
    </xf>
    <xf numFmtId="169" fontId="20" fillId="0"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19" applyFont="true" applyBorder="true" applyAlignment="tru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9" fontId="22" fillId="0" borderId="2" xfId="0" applyFont="true" applyBorder="true" applyAlignment="true" applyProtection="false">
      <alignment horizontal="right" vertical="bottom" textRotation="0" wrapText="true" indent="0" shrinkToFit="false"/>
      <protection locked="true" hidden="false"/>
    </xf>
    <xf numFmtId="169" fontId="22"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7" fillId="0" borderId="2"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2"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7" fontId="7" fillId="0" borderId="2" xfId="19" applyFont="true" applyBorder="true" applyAlignment="true" applyProtection="true">
      <alignment horizontal="general" vertical="bottom" textRotation="0" wrapText="true" indent="0" shrinkToFit="false"/>
      <protection locked="true" hidden="false"/>
    </xf>
    <xf numFmtId="173" fontId="7" fillId="0" borderId="2" xfId="19" applyFont="true" applyBorder="true" applyAlignment="true" applyProtection="true">
      <alignment horizontal="general" vertical="bottom" textRotation="0" wrapText="false" indent="0" shrinkToFit="false"/>
      <protection locked="true" hidden="false"/>
    </xf>
    <xf numFmtId="167" fontId="7" fillId="0" borderId="2" xfId="1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69" fontId="29" fillId="0" borderId="2" xfId="0" applyFont="true" applyBorder="true" applyAlignment="true" applyProtection="false">
      <alignment horizontal="center" vertical="center" textRotation="0" wrapText="false" indent="0" shrinkToFit="false"/>
      <protection locked="true" hidden="false"/>
    </xf>
    <xf numFmtId="175" fontId="29" fillId="0" borderId="2"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9" fontId="28" fillId="0" borderId="5"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9" fontId="28" fillId="0" borderId="3" xfId="0" applyFont="true" applyBorder="true" applyAlignment="true" applyProtection="false">
      <alignment horizontal="general" vertical="center" textRotation="0" wrapText="false" indent="0" shrinkToFit="false"/>
      <protection locked="true" hidden="false"/>
    </xf>
    <xf numFmtId="167" fontId="28" fillId="0" borderId="3" xfId="19" applyFont="true" applyBorder="true" applyAlignment="true" applyProtection="true">
      <alignment horizontal="general" vertical="center" textRotation="0" wrapText="false" indent="0" shrinkToFit="false"/>
      <protection locked="true" hidden="false"/>
    </xf>
    <xf numFmtId="166" fontId="28" fillId="0" borderId="3"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9" fontId="28" fillId="0" borderId="6" xfId="0" applyFont="true" applyBorder="true" applyAlignment="true" applyProtection="false">
      <alignment horizontal="general" vertical="center" textRotation="0" wrapText="false" indent="0" shrinkToFit="false"/>
      <protection locked="true" hidden="false"/>
    </xf>
    <xf numFmtId="166" fontId="28" fillId="0" borderId="6" xfId="0" applyFont="true" applyBorder="true" applyAlignment="true" applyProtection="false">
      <alignment horizontal="general" vertical="center" textRotation="0" wrapText="false" indent="0" shrinkToFit="false"/>
      <protection locked="true" hidden="false"/>
    </xf>
    <xf numFmtId="167" fontId="28" fillId="0" borderId="5" xfId="19" applyFont="true" applyBorder="true" applyAlignment="true" applyProtection="true">
      <alignment horizontal="general" vertical="center" textRotation="0" wrapText="false" indent="0" shrinkToFit="false"/>
      <protection locked="true" hidden="false"/>
    </xf>
    <xf numFmtId="167" fontId="28" fillId="0" borderId="6" xfId="19" applyFont="true" applyBorder="true" applyAlignment="true" applyProtection="true">
      <alignment horizontal="general" vertical="center"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25" fillId="0" borderId="2" xfId="0" applyFont="true" applyBorder="true" applyAlignment="true" applyProtection="false">
      <alignment horizontal="center" vertical="bottom" textRotation="0" wrapText="false" indent="0" shrinkToFit="false"/>
      <protection locked="true" hidden="false"/>
    </xf>
    <xf numFmtId="169" fontId="25" fillId="0" borderId="7" xfId="0" applyFont="true" applyBorder="true" applyAlignment="true" applyProtection="false">
      <alignment horizontal="center" vertical="center" textRotation="0" wrapText="false" indent="0" shrinkToFit="false"/>
      <protection locked="true" hidden="false"/>
    </xf>
    <xf numFmtId="169" fontId="25" fillId="0" borderId="8" xfId="0" applyFont="true" applyBorder="true" applyAlignment="true" applyProtection="false">
      <alignment horizontal="general" vertical="center" textRotation="0" wrapText="false" indent="0" shrinkToFit="false"/>
      <protection locked="true" hidden="false"/>
    </xf>
    <xf numFmtId="169" fontId="25" fillId="0" borderId="5" xfId="0" applyFont="true" applyBorder="true" applyAlignment="true" applyProtection="false">
      <alignment horizontal="general" vertical="center" textRotation="0" wrapText="false" indent="0" shrinkToFit="false"/>
      <protection locked="true" hidden="false"/>
    </xf>
    <xf numFmtId="169" fontId="25" fillId="0" borderId="9" xfId="0" applyFont="true" applyBorder="true" applyAlignment="true" applyProtection="false">
      <alignment horizontal="general" vertical="center" textRotation="0" wrapText="false" indent="0" shrinkToFit="false"/>
      <protection locked="true" hidden="false"/>
    </xf>
    <xf numFmtId="169" fontId="29" fillId="0" borderId="9" xfId="0" applyFont="true" applyBorder="true" applyAlignment="true" applyProtection="false">
      <alignment horizontal="general" vertical="center" textRotation="0" wrapText="false" indent="0" shrinkToFit="false"/>
      <protection locked="true" hidden="false"/>
    </xf>
    <xf numFmtId="169" fontId="29" fillId="0" borderId="3" xfId="0" applyFont="true" applyBorder="true" applyAlignment="true" applyProtection="false">
      <alignment horizontal="general" vertical="center" textRotation="0" wrapText="false" indent="0" shrinkToFit="false"/>
      <protection locked="true" hidden="false"/>
    </xf>
    <xf numFmtId="169" fontId="30" fillId="0" borderId="9" xfId="0" applyFont="true" applyBorder="true" applyAlignment="true" applyProtection="false">
      <alignment horizontal="general" vertical="center" textRotation="0" wrapText="false" indent="0" shrinkToFit="false"/>
      <protection locked="true" hidden="false"/>
    </xf>
    <xf numFmtId="169" fontId="28" fillId="0" borderId="9" xfId="0" applyFont="true" applyBorder="true" applyAlignment="true" applyProtection="false">
      <alignment horizontal="general" vertical="center" textRotation="0" wrapText="false" indent="0" shrinkToFit="false"/>
      <protection locked="true" hidden="false"/>
    </xf>
    <xf numFmtId="169" fontId="28" fillId="0" borderId="3" xfId="0" applyFont="true" applyBorder="tru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false"/>
      <protection locked="true" hidden="false"/>
    </xf>
    <xf numFmtId="169" fontId="28" fillId="0" borderId="10" xfId="0" applyFont="true" applyBorder="true" applyAlignment="true" applyProtection="false">
      <alignment horizontal="general" vertical="center" textRotation="0" wrapText="false" indent="0" shrinkToFit="false"/>
      <protection locked="true" hidden="false"/>
    </xf>
    <xf numFmtId="169" fontId="25" fillId="0" borderId="7" xfId="0" applyFont="true" applyBorder="true" applyAlignment="true" applyProtection="false">
      <alignment horizontal="general" vertical="center" textRotation="0" wrapText="false" indent="0" shrinkToFit="false"/>
      <protection locked="true" hidden="false"/>
    </xf>
    <xf numFmtId="169" fontId="29" fillId="0" borderId="7" xfId="0" applyFont="true" applyBorder="true" applyAlignment="true" applyProtection="false">
      <alignment horizontal="general" vertical="center" textRotation="0" wrapText="false" indent="0" shrinkToFit="false"/>
      <protection locked="true" hidden="false"/>
    </xf>
    <xf numFmtId="169" fontId="29" fillId="0" borderId="2" xfId="0" applyFont="true" applyBorder="true" applyAlignment="true" applyProtection="false">
      <alignment horizontal="general" vertical="center" textRotation="0" wrapText="false" indent="0" shrinkToFit="false"/>
      <protection locked="true" hidden="false"/>
    </xf>
    <xf numFmtId="169" fontId="25" fillId="0" borderId="7" xfId="0" applyFont="true" applyBorder="true" applyAlignment="true" applyProtection="false">
      <alignment horizontal="center" vertical="bottom" textRotation="0" wrapText="false" indent="0" shrinkToFit="false"/>
      <protection locked="true" hidden="false"/>
    </xf>
    <xf numFmtId="169" fontId="25" fillId="0" borderId="8" xfId="0" applyFont="true" applyBorder="true" applyAlignment="true" applyProtection="false">
      <alignment horizontal="general" vertical="bottom" textRotation="0" wrapText="false" indent="0" shrinkToFit="false"/>
      <protection locked="true" hidden="false"/>
    </xf>
    <xf numFmtId="169" fontId="28" fillId="0" borderId="8" xfId="0" applyFont="true" applyBorder="true" applyAlignment="true" applyProtection="false">
      <alignment horizontal="general" vertical="bottom" textRotation="0" wrapText="false" indent="0" shrinkToFit="false"/>
      <protection locked="true" hidden="false"/>
    </xf>
    <xf numFmtId="169" fontId="28" fillId="0" borderId="5" xfId="0" applyFont="true" applyBorder="true" applyAlignment="true" applyProtection="false">
      <alignment horizontal="general" vertical="bottom" textRotation="0" wrapText="false" indent="0" shrinkToFit="false"/>
      <protection locked="true" hidden="false"/>
    </xf>
    <xf numFmtId="169" fontId="25" fillId="0" borderId="9" xfId="0" applyFont="true" applyBorder="true" applyAlignment="true" applyProtection="false">
      <alignment horizontal="general" vertical="bottom" textRotation="0" wrapText="false" indent="0" shrinkToFit="false"/>
      <protection locked="true" hidden="false"/>
    </xf>
    <xf numFmtId="169" fontId="29" fillId="0" borderId="9" xfId="0" applyFont="true" applyBorder="true" applyAlignment="true" applyProtection="false">
      <alignment horizontal="general" vertical="bottom" textRotation="0" wrapText="false" indent="0" shrinkToFit="false"/>
      <protection locked="true" hidden="false"/>
    </xf>
    <xf numFmtId="169" fontId="29" fillId="0" borderId="3" xfId="0" applyFont="true" applyBorder="true" applyAlignment="true" applyProtection="false">
      <alignment horizontal="general" vertical="bottom" textRotation="0" wrapText="false" indent="0" shrinkToFit="false"/>
      <protection locked="true" hidden="false"/>
    </xf>
    <xf numFmtId="169" fontId="30" fillId="0" borderId="9" xfId="0" applyFont="true" applyBorder="true" applyAlignment="true" applyProtection="false">
      <alignment horizontal="general" vertical="bottom" textRotation="0" wrapText="false" indent="0" shrinkToFit="false"/>
      <protection locked="true" hidden="false"/>
    </xf>
    <xf numFmtId="169" fontId="28" fillId="0" borderId="9" xfId="0" applyFont="true" applyBorder="tru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general" vertical="bottom" textRotation="0" wrapText="false" indent="0" shrinkToFit="false"/>
      <protection locked="true" hidden="false"/>
    </xf>
    <xf numFmtId="169" fontId="25" fillId="0" borderId="10" xfId="0" applyFont="true" applyBorder="true" applyAlignment="true" applyProtection="false">
      <alignment horizontal="general" vertical="bottom" textRotation="0" wrapText="false" indent="0" shrinkToFit="false"/>
      <protection locked="true" hidden="false"/>
    </xf>
    <xf numFmtId="169" fontId="29" fillId="0" borderId="2" xfId="0" applyFont="true" applyBorder="true" applyAlignment="true" applyProtection="false">
      <alignment horizontal="general" vertical="bottom" textRotation="0" wrapText="false" indent="0" shrinkToFit="false"/>
      <protection locked="true" hidden="false"/>
    </xf>
    <xf numFmtId="169" fontId="29" fillId="0" borderId="5" xfId="0" applyFont="true" applyBorder="true" applyAlignment="true" applyProtection="false">
      <alignment horizontal="general" vertical="center" textRotation="0" wrapText="false" indent="0" shrinkToFit="false"/>
      <protection locked="true" hidden="false"/>
    </xf>
    <xf numFmtId="169" fontId="28" fillId="0" borderId="3"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CTOR PÚBLICO ADMINISTRATIVO</a:t>
            </a:r>
          </a:p>
        </c:rich>
      </c:tx>
      <c:layout>
        <c:manualLayout>
          <c:xMode val="edge"/>
          <c:yMode val="edge"/>
          <c:x val="0.273053462504485"/>
          <c:y val="0.0446446054435089"/>
        </c:manualLayout>
      </c:layout>
      <c:overlay val="0"/>
      <c:spPr>
        <a:noFill/>
        <a:ln w="0">
          <a:noFill/>
        </a:ln>
      </c:spPr>
    </c:title>
    <c:autoTitleDeleted val="0"/>
    <c:plotArea>
      <c:layout>
        <c:manualLayout>
          <c:xMode val="edge"/>
          <c:yMode val="edge"/>
          <c:x val="0.0309771558426026"/>
          <c:y val="0.160759741531232"/>
          <c:w val="0.953295060399474"/>
          <c:h val="0.753475621695712"/>
        </c:manualLayout>
      </c:layout>
      <c:barChart>
        <c:barDir val="col"/>
        <c:grouping val="stacked"/>
        <c:varyColors val="0"/>
        <c:ser>
          <c:idx val="0"/>
          <c:order val="0"/>
          <c:tx>
            <c:strRef>
              <c:f>'BALANCE y CREP SP ADMTIVO'!$H$109</c:f>
              <c:strCache>
                <c:ptCount val="1"/>
                <c:pt idx="0">
                  <c:v>Corrient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R$108:$S$108</c:f>
              <c:strCache>
                <c:ptCount val="2"/>
                <c:pt idx="0">
                  <c:v>ACTIVO</c:v>
                </c:pt>
                <c:pt idx="1">
                  <c:v>PATRIMONIO NETO Y PASIVO</c:v>
                </c:pt>
              </c:strCache>
            </c:strRef>
          </c:cat>
          <c:val>
            <c:numRef>
              <c:f>'BALANCE y CREP SP ADMTIVO'!$R$109:$S$109</c:f>
              <c:numCache>
                <c:formatCode>General</c:formatCode>
                <c:ptCount val="2"/>
                <c:pt idx="0">
                  <c:v>2803017921.68</c:v>
                </c:pt>
                <c:pt idx="1">
                  <c:v>3286315381.28</c:v>
                </c:pt>
              </c:numCache>
            </c:numRef>
          </c:val>
        </c:ser>
        <c:ser>
          <c:idx val="1"/>
          <c:order val="1"/>
          <c:tx>
            <c:strRef>
              <c:f>'BALANCE y CREP SP ADMTIVO'!$H$110</c:f>
              <c:strCache>
                <c:ptCount val="1"/>
                <c:pt idx="0">
                  <c:v>No Corrient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R$108:$S$108</c:f>
              <c:strCache>
                <c:ptCount val="2"/>
                <c:pt idx="0">
                  <c:v>ACTIVO</c:v>
                </c:pt>
                <c:pt idx="1">
                  <c:v>PATRIMONIO NETO Y PASIVO</c:v>
                </c:pt>
              </c:strCache>
            </c:strRef>
          </c:cat>
          <c:val>
            <c:numRef>
              <c:f>'BALANCE y CREP SP ADMTIVO'!$R$110:$S$110</c:f>
              <c:numCache>
                <c:formatCode>General</c:formatCode>
                <c:ptCount val="2"/>
                <c:pt idx="0">
                  <c:v>13447144487.41</c:v>
                </c:pt>
                <c:pt idx="1">
                  <c:v>9281892124.68</c:v>
                </c:pt>
              </c:numCache>
            </c:numRef>
          </c:val>
        </c:ser>
        <c:ser>
          <c:idx val="2"/>
          <c:order val="2"/>
          <c:tx>
            <c:strRef>
              <c:f>'BALANCE y CREP SP ADMTIVO'!$H$111</c:f>
              <c:strCache>
                <c:ptCount val="1"/>
                <c:pt idx="0">
                  <c:v>Patrimonio Net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R$108:$S$108</c:f>
              <c:strCache>
                <c:ptCount val="2"/>
                <c:pt idx="0">
                  <c:v>ACTIVO</c:v>
                </c:pt>
                <c:pt idx="1">
                  <c:v>PATRIMONIO NETO Y PASIVO</c:v>
                </c:pt>
              </c:strCache>
            </c:strRef>
          </c:cat>
          <c:val>
            <c:numRef>
              <c:f>'BALANCE y CREP SP ADMTIVO'!$R$111:$S$111</c:f>
              <c:numCache>
                <c:formatCode>General</c:formatCode>
                <c:ptCount val="2"/>
                <c:pt idx="1">
                  <c:v>3681954903.13</c:v>
                </c:pt>
              </c:numCache>
            </c:numRef>
          </c:val>
        </c:ser>
        <c:gapWidth val="150"/>
        <c:overlap val="100"/>
        <c:axId val="10584731"/>
        <c:axId val="6388615"/>
      </c:barChart>
      <c:catAx>
        <c:axId val="10584731"/>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BALANCE DE SITUACIÓN 2014</a:t>
                </a:r>
              </a:p>
            </c:rich>
          </c:tx>
          <c:layout>
            <c:manualLayout>
              <c:xMode val="edge"/>
              <c:yMode val="edge"/>
              <c:x val="0.413168281306064"/>
              <c:y val="0.917564127667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88615"/>
        <c:crossesAt val="0"/>
        <c:auto val="1"/>
        <c:lblAlgn val="ctr"/>
        <c:lblOffset val="100"/>
        <c:noMultiLvlLbl val="0"/>
      </c:catAx>
      <c:valAx>
        <c:axId val="638861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10584731"/>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LIQUIDEZ</a:t>
            </a:r>
          </a:p>
        </c:rich>
      </c:tx>
      <c:layout>
        <c:manualLayout>
          <c:xMode val="edge"/>
          <c:yMode val="edge"/>
          <c:x val="0.442501197891711"/>
          <c:y val="0.0446446054435089"/>
        </c:manualLayout>
      </c:layout>
      <c:overlay val="0"/>
      <c:spPr>
        <a:noFill/>
        <a:ln w="0">
          <a:noFill/>
        </a:ln>
      </c:spPr>
    </c:title>
    <c:autoTitleDeleted val="0"/>
    <c:plotArea>
      <c:layout>
        <c:manualLayout>
          <c:xMode val="edge"/>
          <c:yMode val="edge"/>
          <c:x val="0.030965500718735"/>
          <c:y val="0.160759741531232"/>
          <c:w val="0.953042644944897"/>
          <c:h val="0.75347562169571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29:$L$129</c:f>
              <c:strCache>
                <c:ptCount val="4"/>
                <c:pt idx="0">
                  <c:v>2011</c:v>
                </c:pt>
                <c:pt idx="1">
                  <c:v>2012</c:v>
                </c:pt>
                <c:pt idx="2">
                  <c:v>2013</c:v>
                </c:pt>
                <c:pt idx="3">
                  <c:v>2014</c:v>
                </c:pt>
              </c:strCache>
            </c:strRef>
          </c:cat>
          <c:val>
            <c:numRef>
              <c:f>'BALANCE y CREP SP ADMTIVO'!$I$132:$L$132</c:f>
              <c:numCache>
                <c:formatCode>General</c:formatCode>
                <c:ptCount val="4"/>
                <c:pt idx="0">
                  <c:v>0.7758276338002</c:v>
                </c:pt>
                <c:pt idx="1">
                  <c:v>0.927873049162626</c:v>
                </c:pt>
                <c:pt idx="2">
                  <c:v>0.739748070725657</c:v>
                </c:pt>
                <c:pt idx="3">
                  <c:v>0.852936372950377</c:v>
                </c:pt>
              </c:numCache>
            </c:numRef>
          </c:val>
        </c:ser>
        <c:gapWidth val="150"/>
        <c:overlap val="0"/>
        <c:axId val="5654070"/>
        <c:axId val="86605564"/>
      </c:barChart>
      <c:catAx>
        <c:axId val="5654070"/>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LIQUIDEZ GENERAL</a:t>
                </a:r>
              </a:p>
            </c:rich>
          </c:tx>
          <c:layout>
            <c:manualLayout>
              <c:xMode val="edge"/>
              <c:yMode val="edge"/>
              <c:x val="0.409080019166267"/>
              <c:y val="0.917564127667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605564"/>
        <c:crossesAt val="0"/>
        <c:auto val="1"/>
        <c:lblAlgn val="ctr"/>
        <c:lblOffset val="100"/>
        <c:noMultiLvlLbl val="0"/>
      </c:catAx>
      <c:valAx>
        <c:axId val="86605564"/>
        <c:scaling>
          <c:orientation val="minMax"/>
          <c:max val="2"/>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5654070"/>
        <c:crossesAt val="1"/>
        <c:crossBetween val="midCat"/>
        <c:majorUnit val="0.5"/>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LIQUIDEZ</a:t>
            </a:r>
          </a:p>
        </c:rich>
      </c:tx>
      <c:layout>
        <c:manualLayout>
          <c:xMode val="edge"/>
          <c:yMode val="edge"/>
          <c:x val="0.44177979785898"/>
          <c:y val="0.044640234948605"/>
        </c:manualLayout>
      </c:layout>
      <c:overlay val="0"/>
      <c:spPr>
        <a:noFill/>
        <a:ln w="0">
          <a:noFill/>
        </a:ln>
      </c:spPr>
    </c:title>
    <c:autoTitleDeleted val="0"/>
    <c:plotArea>
      <c:layout>
        <c:manualLayout>
          <c:xMode val="edge"/>
          <c:yMode val="edge"/>
          <c:x val="0.03097900843251"/>
          <c:y val="0.16074400391581"/>
          <c:w val="0.953292267208899"/>
          <c:h val="0.7534997552618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29:$L$129</c:f>
              <c:strCache>
                <c:ptCount val="4"/>
                <c:pt idx="0">
                  <c:v>2011</c:v>
                </c:pt>
                <c:pt idx="1">
                  <c:v>2012</c:v>
                </c:pt>
                <c:pt idx="2">
                  <c:v>2013</c:v>
                </c:pt>
                <c:pt idx="3">
                  <c:v>2014</c:v>
                </c:pt>
              </c:strCache>
            </c:strRef>
          </c:cat>
          <c:val>
            <c:numRef>
              <c:f>'BALANCE y CREP SP ADMTIVO'!$I$133:$L$133</c:f>
              <c:numCache>
                <c:formatCode>General</c:formatCode>
                <c:ptCount val="4"/>
                <c:pt idx="0">
                  <c:v>47.8096217844772</c:v>
                </c:pt>
                <c:pt idx="1">
                  <c:v>61.1908513766067</c:v>
                </c:pt>
                <c:pt idx="2">
                  <c:v>48.555807749316</c:v>
                </c:pt>
                <c:pt idx="3">
                  <c:v>53.1315640087788</c:v>
                </c:pt>
              </c:numCache>
            </c:numRef>
          </c:val>
        </c:ser>
        <c:gapWidth val="150"/>
        <c:overlap val="0"/>
        <c:axId val="21381008"/>
        <c:axId val="30904117"/>
      </c:barChart>
      <c:catAx>
        <c:axId val="21381008"/>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PLAZO MEDIO DE COBRO </a:t>
                </a:r>
              </a:p>
            </c:rich>
          </c:tx>
          <c:layout>
            <c:manualLayout>
              <c:xMode val="edge"/>
              <c:yMode val="edge"/>
              <c:x val="0.365408767418217"/>
              <c:y val="0.917572197748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904117"/>
        <c:crossesAt val="0"/>
        <c:auto val="1"/>
        <c:lblAlgn val="ctr"/>
        <c:lblOffset val="100"/>
        <c:noMultiLvlLbl val="0"/>
      </c:catAx>
      <c:valAx>
        <c:axId val="3090411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1381008"/>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LIQUIDEZ</a:t>
            </a:r>
          </a:p>
        </c:rich>
      </c:tx>
      <c:layout>
        <c:manualLayout>
          <c:xMode val="edge"/>
          <c:yMode val="edge"/>
          <c:x val="0.44177979785898"/>
          <c:y val="0.0446446054435089"/>
        </c:manualLayout>
      </c:layout>
      <c:overlay val="0"/>
      <c:spPr>
        <a:noFill/>
        <a:ln w="0">
          <a:noFill/>
        </a:ln>
      </c:spPr>
    </c:title>
    <c:autoTitleDeleted val="0"/>
    <c:plotArea>
      <c:layout>
        <c:manualLayout>
          <c:xMode val="edge"/>
          <c:yMode val="edge"/>
          <c:x val="0.0694934513486036"/>
          <c:y val="0.160759741531232"/>
          <c:w val="0.914718019257221"/>
          <c:h val="0.75347562169571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29:$L$129</c:f>
              <c:strCache>
                <c:ptCount val="4"/>
                <c:pt idx="0">
                  <c:v>2011</c:v>
                </c:pt>
                <c:pt idx="1">
                  <c:v>2012</c:v>
                </c:pt>
                <c:pt idx="2">
                  <c:v>2013</c:v>
                </c:pt>
                <c:pt idx="3">
                  <c:v>2014</c:v>
                </c:pt>
              </c:strCache>
            </c:strRef>
          </c:cat>
          <c:val>
            <c:numRef>
              <c:f>'BALANCE y CREP SP ADMTIVO'!$I$134:$L$134</c:f>
              <c:numCache>
                <c:formatCode>General</c:formatCode>
                <c:ptCount val="4"/>
                <c:pt idx="0">
                  <c:v>67.3360013066356</c:v>
                </c:pt>
                <c:pt idx="1">
                  <c:v>68.0812316080078</c:v>
                </c:pt>
                <c:pt idx="2">
                  <c:v>62.7665214785369</c:v>
                </c:pt>
                <c:pt idx="3">
                  <c:v>71.8870477715294</c:v>
                </c:pt>
              </c:numCache>
            </c:numRef>
          </c:val>
        </c:ser>
        <c:gapWidth val="150"/>
        <c:overlap val="0"/>
        <c:axId val="50836886"/>
        <c:axId val="50208771"/>
      </c:barChart>
      <c:catAx>
        <c:axId val="50836886"/>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PLAZO MEDIO DE PAGO CORREGIDO </a:t>
                </a:r>
              </a:p>
            </c:rich>
          </c:tx>
          <c:layout>
            <c:manualLayout>
              <c:xMode val="edge"/>
              <c:yMode val="edge"/>
              <c:x val="0.336821960409066"/>
              <c:y val="0.917564127667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208771"/>
        <c:crossesAt val="0"/>
        <c:auto val="1"/>
        <c:lblAlgn val="ctr"/>
        <c:lblOffset val="100"/>
        <c:noMultiLvlLbl val="0"/>
      </c:catAx>
      <c:valAx>
        <c:axId val="50208771"/>
        <c:scaling>
          <c:orientation val="minMax"/>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50836886"/>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OLVENCIA</a:t>
            </a:r>
          </a:p>
        </c:rich>
      </c:tx>
      <c:layout>
        <c:manualLayout>
          <c:xMode val="edge"/>
          <c:yMode val="edge"/>
          <c:x val="0.429220740386341"/>
          <c:y val="0.0445436610943827"/>
        </c:manualLayout>
      </c:layout>
      <c:overlay val="0"/>
      <c:spPr>
        <a:noFill/>
        <a:ln w="0">
          <a:noFill/>
        </a:ln>
      </c:spPr>
    </c:title>
    <c:autoTitleDeleted val="0"/>
    <c:plotArea>
      <c:layout>
        <c:manualLayout>
          <c:xMode val="edge"/>
          <c:yMode val="edge"/>
          <c:x val="0.03097900843251"/>
          <c:y val="0.11151489980272"/>
          <c:w val="0.953292267208899"/>
          <c:h val="0.80033226040909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35:$L$135</c:f>
              <c:strCache>
                <c:ptCount val="4"/>
                <c:pt idx="0">
                  <c:v>2011</c:v>
                </c:pt>
                <c:pt idx="1">
                  <c:v>2012</c:v>
                </c:pt>
                <c:pt idx="2">
                  <c:v>2013</c:v>
                </c:pt>
                <c:pt idx="3">
                  <c:v>2014</c:v>
                </c:pt>
              </c:strCache>
            </c:strRef>
          </c:cat>
          <c:val>
            <c:numRef>
              <c:f>'BALANCE y CREP SP ADMTIVO'!$I$136:$L$136</c:f>
              <c:numCache>
                <c:formatCode>General</c:formatCode>
                <c:ptCount val="4"/>
                <c:pt idx="0">
                  <c:v>0.506604836153353</c:v>
                </c:pt>
                <c:pt idx="1">
                  <c:v>0.674053266388413</c:v>
                </c:pt>
                <c:pt idx="2">
                  <c:v>0.703237008309619</c:v>
                </c:pt>
                <c:pt idx="3">
                  <c:v>0.773420424335551</c:v>
                </c:pt>
              </c:numCache>
            </c:numRef>
          </c:val>
        </c:ser>
        <c:gapWidth val="150"/>
        <c:overlap val="0"/>
        <c:axId val="96567558"/>
        <c:axId val="74666372"/>
      </c:barChart>
      <c:catAx>
        <c:axId val="96567558"/>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NDEUDAMIENTO GENERAL</a:t>
                </a:r>
              </a:p>
            </c:rich>
          </c:tx>
          <c:layout>
            <c:manualLayout>
              <c:xMode val="edge"/>
              <c:yMode val="edge"/>
              <c:x val="0.37832665510436"/>
              <c:y val="0.9127816426123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666372"/>
        <c:crossesAt val="0"/>
        <c:auto val="1"/>
        <c:lblAlgn val="ctr"/>
        <c:lblOffset val="100"/>
        <c:noMultiLvlLbl val="0"/>
      </c:catAx>
      <c:valAx>
        <c:axId val="74666372"/>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96567558"/>
        <c:crossesAt val="1"/>
        <c:crossBetween val="midCat"/>
        <c:majorUnit val="0.2"/>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OLVENCIA</a:t>
            </a:r>
          </a:p>
        </c:rich>
      </c:tx>
      <c:layout>
        <c:manualLayout>
          <c:xMode val="edge"/>
          <c:yMode val="edge"/>
          <c:x val="0.429220740386341"/>
          <c:y val="0.045244593743439"/>
        </c:manualLayout>
      </c:layout>
      <c:overlay val="0"/>
      <c:spPr>
        <a:noFill/>
        <a:ln w="0">
          <a:noFill/>
        </a:ln>
      </c:spPr>
    </c:title>
    <c:autoTitleDeleted val="0"/>
    <c:plotArea>
      <c:layout>
        <c:manualLayout>
          <c:xMode val="edge"/>
          <c:yMode val="edge"/>
          <c:x val="0.03097900843251"/>
          <c:y val="0.104450976275457"/>
          <c:w val="0.953292267208899"/>
          <c:h val="0.8039051018265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35:$L$135</c:f>
              <c:strCache>
                <c:ptCount val="4"/>
                <c:pt idx="0">
                  <c:v>2011</c:v>
                </c:pt>
                <c:pt idx="1">
                  <c:v>2012</c:v>
                </c:pt>
                <c:pt idx="2">
                  <c:v>2013</c:v>
                </c:pt>
                <c:pt idx="3">
                  <c:v>2014</c:v>
                </c:pt>
              </c:strCache>
            </c:strRef>
          </c:cat>
          <c:val>
            <c:numRef>
              <c:f>'BALANCE y CREP SP ADMTIVO'!$I$137:$L$137</c:f>
              <c:numCache>
                <c:formatCode>General</c:formatCode>
                <c:ptCount val="4"/>
                <c:pt idx="0">
                  <c:v>0.346338624033803</c:v>
                </c:pt>
                <c:pt idx="1">
                  <c:v>0.515383852824611</c:v>
                </c:pt>
                <c:pt idx="2">
                  <c:v>0.564881992325119</c:v>
                </c:pt>
                <c:pt idx="3">
                  <c:v>0.623158101302144</c:v>
                </c:pt>
              </c:numCache>
            </c:numRef>
          </c:val>
        </c:ser>
        <c:gapWidth val="150"/>
        <c:overlap val="0"/>
        <c:axId val="75948652"/>
        <c:axId val="79719690"/>
      </c:barChart>
      <c:catAx>
        <c:axId val="75948652"/>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NDEUDAMIENTO FINANCIERO</a:t>
                </a:r>
              </a:p>
            </c:rich>
          </c:tx>
          <c:layout>
            <c:manualLayout>
              <c:xMode val="edge"/>
              <c:yMode val="edge"/>
              <c:x val="0.367083308414569"/>
              <c:y val="0.9118202813352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719690"/>
        <c:crossesAt val="0"/>
        <c:auto val="1"/>
        <c:lblAlgn val="ctr"/>
        <c:lblOffset val="100"/>
        <c:noMultiLvlLbl val="0"/>
      </c:catAx>
      <c:valAx>
        <c:axId val="79719690"/>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75948652"/>
        <c:crossesAt val="1"/>
        <c:crossBetween val="midCat"/>
        <c:majorUnit val="0.2"/>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OLVENCIA</a:t>
            </a:r>
          </a:p>
        </c:rich>
      </c:tx>
      <c:layout>
        <c:manualLayout>
          <c:xMode val="edge"/>
          <c:yMode val="edge"/>
          <c:x val="0.426110878535973"/>
          <c:y val="0.044640234948605"/>
        </c:manualLayout>
      </c:layout>
      <c:overlay val="0"/>
      <c:spPr>
        <a:noFill/>
        <a:ln w="0">
          <a:noFill/>
        </a:ln>
      </c:spPr>
    </c:title>
    <c:autoTitleDeleted val="0"/>
    <c:plotArea>
      <c:layout>
        <c:manualLayout>
          <c:xMode val="edge"/>
          <c:yMode val="edge"/>
          <c:x val="0.03097900843251"/>
          <c:y val="0.16074400391581"/>
          <c:w val="0.953292267208899"/>
          <c:h val="0.7534997552618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35:$L$135</c:f>
              <c:strCache>
                <c:ptCount val="4"/>
                <c:pt idx="0">
                  <c:v>2011</c:v>
                </c:pt>
                <c:pt idx="1">
                  <c:v>2012</c:v>
                </c:pt>
                <c:pt idx="2">
                  <c:v>2013</c:v>
                </c:pt>
                <c:pt idx="3">
                  <c:v>2014</c:v>
                </c:pt>
              </c:strCache>
            </c:strRef>
          </c:cat>
          <c:val>
            <c:numRef>
              <c:f>'BALANCE y CREP SP ADMTIVO'!$I$138:$L$138</c:f>
              <c:numCache>
                <c:formatCode>General</c:formatCode>
                <c:ptCount val="4"/>
                <c:pt idx="0">
                  <c:v>0.610314058007107</c:v>
                </c:pt>
                <c:pt idx="1">
                  <c:v>0.401920298635398</c:v>
                </c:pt>
                <c:pt idx="2">
                  <c:v>0.401582388217952</c:v>
                </c:pt>
                <c:pt idx="3">
                  <c:v>0.354056623060926</c:v>
                </c:pt>
              </c:numCache>
            </c:numRef>
          </c:val>
        </c:ser>
        <c:gapWidth val="150"/>
        <c:overlap val="0"/>
        <c:axId val="73206877"/>
        <c:axId val="2060164"/>
      </c:barChart>
      <c:catAx>
        <c:axId val="73206877"/>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LACIÓN DE ENDEUDAMIENTO</a:t>
                </a:r>
              </a:p>
            </c:rich>
          </c:tx>
          <c:layout>
            <c:manualLayout>
              <c:xMode val="edge"/>
              <c:yMode val="edge"/>
              <c:x val="0.359129238681897"/>
              <c:y val="0.917572197748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60164"/>
        <c:crossesAt val="0"/>
        <c:auto val="1"/>
        <c:lblAlgn val="ctr"/>
        <c:lblOffset val="100"/>
        <c:noMultiLvlLbl val="0"/>
      </c:catAx>
      <c:valAx>
        <c:axId val="206016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73206877"/>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OLVENCIA</a:t>
            </a:r>
          </a:p>
        </c:rich>
      </c:tx>
      <c:layout>
        <c:manualLayout>
          <c:xMode val="edge"/>
          <c:yMode val="edge"/>
          <c:x val="0.426110878535973"/>
          <c:y val="0.0446446054435089"/>
        </c:manualLayout>
      </c:layout>
      <c:overlay val="0"/>
      <c:spPr>
        <a:noFill/>
        <a:ln w="0">
          <a:noFill/>
        </a:ln>
      </c:spPr>
    </c:title>
    <c:autoTitleDeleted val="0"/>
    <c:plotArea>
      <c:layout>
        <c:manualLayout>
          <c:xMode val="edge"/>
          <c:yMode val="edge"/>
          <c:x val="0.03097900843251"/>
          <c:y val="0.160759741531232"/>
          <c:w val="0.953292267208899"/>
          <c:h val="0.75347562169571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35:$L$135</c:f>
              <c:strCache>
                <c:ptCount val="4"/>
                <c:pt idx="0">
                  <c:v>2011</c:v>
                </c:pt>
                <c:pt idx="1">
                  <c:v>2012</c:v>
                </c:pt>
                <c:pt idx="2">
                  <c:v>2013</c:v>
                </c:pt>
                <c:pt idx="3">
                  <c:v>2014</c:v>
                </c:pt>
              </c:strCache>
            </c:strRef>
          </c:cat>
          <c:val>
            <c:numRef>
              <c:f>'BALANCE y CREP SP ADMTIVO'!$I$139:$L$139</c:f>
              <c:numCache>
                <c:formatCode>General</c:formatCode>
                <c:ptCount val="4"/>
                <c:pt idx="0">
                  <c:v>2959.58823096523</c:v>
                </c:pt>
                <c:pt idx="1">
                  <c:v>4321.0480264116</c:v>
                </c:pt>
                <c:pt idx="2">
                  <c:v>4389.19231748003</c:v>
                </c:pt>
                <c:pt idx="3">
                  <c:v>5037.78173952918</c:v>
                </c:pt>
              </c:numCache>
            </c:numRef>
          </c:val>
        </c:ser>
        <c:gapWidth val="150"/>
        <c:overlap val="0"/>
        <c:axId val="61301703"/>
        <c:axId val="11960383"/>
      </c:barChart>
      <c:catAx>
        <c:axId val="61301703"/>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NDEUDAMIENTO POR HABITANTE</a:t>
                </a:r>
              </a:p>
            </c:rich>
          </c:tx>
          <c:layout>
            <c:manualLayout>
              <c:xMode val="edge"/>
              <c:yMode val="edge"/>
              <c:x val="0.349381017881706"/>
              <c:y val="0.917564127667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960383"/>
        <c:crossesAt val="0"/>
        <c:auto val="1"/>
        <c:lblAlgn val="ctr"/>
        <c:lblOffset val="100"/>
        <c:noMultiLvlLbl val="0"/>
      </c:catAx>
      <c:valAx>
        <c:axId val="11960383"/>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a:t>
                </a:r>
              </a:p>
            </c:rich>
          </c:tx>
          <c:layout>
            <c:manualLayout>
              <c:xMode val="edge"/>
              <c:yMode val="edge"/>
              <c:x val="0.015011063931583"/>
              <c:y val="0.4375367143136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1301703"/>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OLVENCIA</a:t>
            </a:r>
          </a:p>
        </c:rich>
      </c:tx>
      <c:layout>
        <c:manualLayout>
          <c:xMode val="edge"/>
          <c:yMode val="edge"/>
          <c:x val="0.426110878535973"/>
          <c:y val="0.0446446054435089"/>
        </c:manualLayout>
      </c:layout>
      <c:overlay val="0"/>
      <c:spPr>
        <a:noFill/>
        <a:ln w="0">
          <a:noFill/>
        </a:ln>
      </c:spPr>
    </c:title>
    <c:autoTitleDeleted val="0"/>
    <c:plotArea>
      <c:layout>
        <c:manualLayout>
          <c:xMode val="edge"/>
          <c:yMode val="edge"/>
          <c:x val="0.03097900843251"/>
          <c:y val="0.160759741531232"/>
          <c:w val="0.953292267208899"/>
          <c:h val="0.75347562169571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35:$L$135</c:f>
              <c:strCache>
                <c:ptCount val="4"/>
                <c:pt idx="0">
                  <c:v>2011</c:v>
                </c:pt>
                <c:pt idx="1">
                  <c:v>2012</c:v>
                </c:pt>
                <c:pt idx="2">
                  <c:v>2013</c:v>
                </c:pt>
                <c:pt idx="3">
                  <c:v>2014</c:v>
                </c:pt>
              </c:strCache>
            </c:strRef>
          </c:cat>
          <c:val>
            <c:numRef>
              <c:f>'BALANCE y CREP SP ADMTIVO'!$I$140:$L$140</c:f>
              <c:numCache>
                <c:formatCode>General</c:formatCode>
                <c:ptCount val="4"/>
                <c:pt idx="0">
                  <c:v>1.72371384306414</c:v>
                </c:pt>
                <c:pt idx="1">
                  <c:v>2.51396841736601</c:v>
                </c:pt>
                <c:pt idx="2">
                  <c:v>2.86321186060625</c:v>
                </c:pt>
                <c:pt idx="3">
                  <c:v>3.64757858379881</c:v>
                </c:pt>
              </c:numCache>
            </c:numRef>
          </c:val>
        </c:ser>
        <c:gapWidth val="150"/>
        <c:overlap val="0"/>
        <c:axId val="92164072"/>
        <c:axId val="86369504"/>
      </c:barChart>
      <c:catAx>
        <c:axId val="92164072"/>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MOVILIZACIÓN</a:t>
                </a:r>
              </a:p>
            </c:rich>
          </c:tx>
          <c:layout>
            <c:manualLayout>
              <c:xMode val="edge"/>
              <c:yMode val="edge"/>
              <c:x val="0.418037198732133"/>
              <c:y val="0.917564127667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369504"/>
        <c:crossesAt val="0"/>
        <c:auto val="1"/>
        <c:lblAlgn val="ctr"/>
        <c:lblOffset val="100"/>
        <c:noMultiLvlLbl val="0"/>
      </c:catAx>
      <c:valAx>
        <c:axId val="8636950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92164072"/>
        <c:crossesAt val="1"/>
        <c:crossBetween val="midCat"/>
        <c:majorUnit val="1"/>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OLVENCIA</a:t>
            </a:r>
          </a:p>
        </c:rich>
      </c:tx>
      <c:layout>
        <c:manualLayout>
          <c:xMode val="edge"/>
          <c:yMode val="edge"/>
          <c:x val="0.429220740386341"/>
          <c:y val="0.0441372247823861"/>
        </c:manualLayout>
      </c:layout>
      <c:overlay val="0"/>
      <c:spPr>
        <a:noFill/>
        <a:ln w="0">
          <a:noFill/>
        </a:ln>
      </c:spPr>
    </c:title>
    <c:autoTitleDeleted val="0"/>
    <c:plotArea>
      <c:layout>
        <c:manualLayout>
          <c:xMode val="edge"/>
          <c:yMode val="edge"/>
          <c:x val="0.03097900843251"/>
          <c:y val="0.112852022529442"/>
          <c:w val="0.953292267208899"/>
          <c:h val="0.7976446492575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35:$L$135</c:f>
              <c:strCache>
                <c:ptCount val="4"/>
                <c:pt idx="0">
                  <c:v>2011</c:v>
                </c:pt>
                <c:pt idx="1">
                  <c:v>2012</c:v>
                </c:pt>
                <c:pt idx="2">
                  <c:v>2013</c:v>
                </c:pt>
                <c:pt idx="3">
                  <c:v>2014</c:v>
                </c:pt>
              </c:strCache>
            </c:strRef>
          </c:cat>
          <c:val>
            <c:numRef>
              <c:f>'BALANCE y CREP SP ADMTIVO'!$I$141:$L$141</c:f>
              <c:numCache>
                <c:formatCode>General</c:formatCode>
                <c:ptCount val="4"/>
                <c:pt idx="0">
                  <c:v>2.7263576862313</c:v>
                </c:pt>
                <c:pt idx="1">
                  <c:v>1.56529011119117</c:v>
                </c:pt>
                <c:pt idx="2">
                  <c:v>1.58709709696782</c:v>
                </c:pt>
                <c:pt idx="3">
                  <c:v>1.45424187002261</c:v>
                </c:pt>
              </c:numCache>
            </c:numRef>
          </c:val>
        </c:ser>
        <c:gapWidth val="150"/>
        <c:overlap val="0"/>
        <c:axId val="25861521"/>
        <c:axId val="87688361"/>
      </c:barChart>
      <c:catAx>
        <c:axId val="25861521"/>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IRMEZA</a:t>
                </a:r>
              </a:p>
            </c:rich>
          </c:tx>
          <c:layout>
            <c:manualLayout>
              <c:xMode val="edge"/>
              <c:yMode val="edge"/>
              <c:x val="0.445009269780516"/>
              <c:y val="0.9137736815156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688361"/>
        <c:crossesAt val="0"/>
        <c:auto val="1"/>
        <c:lblAlgn val="ctr"/>
        <c:lblOffset val="100"/>
        <c:noMultiLvlLbl val="0"/>
      </c:catAx>
      <c:valAx>
        <c:axId val="8768836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5861521"/>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OLVENCIA</a:t>
            </a:r>
          </a:p>
        </c:rich>
      </c:tx>
      <c:layout>
        <c:manualLayout>
          <c:xMode val="edge"/>
          <c:yMode val="edge"/>
          <c:x val="0.429220740386341"/>
          <c:y val="0.0441569110700349"/>
        </c:manualLayout>
      </c:layout>
      <c:overlay val="0"/>
      <c:spPr>
        <a:noFill/>
        <a:ln w="0">
          <a:noFill/>
        </a:ln>
      </c:spPr>
    </c:title>
    <c:autoTitleDeleted val="0"/>
    <c:plotArea>
      <c:layout>
        <c:manualLayout>
          <c:xMode val="edge"/>
          <c:yMode val="edge"/>
          <c:x val="0.03097900843251"/>
          <c:y val="0.112446087492298"/>
          <c:w val="0.953292267208899"/>
          <c:h val="0.79790511398644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35:$L$135</c:f>
              <c:strCache>
                <c:ptCount val="4"/>
                <c:pt idx="0">
                  <c:v>2011</c:v>
                </c:pt>
                <c:pt idx="1">
                  <c:v>2012</c:v>
                </c:pt>
                <c:pt idx="2">
                  <c:v>2013</c:v>
                </c:pt>
                <c:pt idx="3">
                  <c:v>2014</c:v>
                </c:pt>
              </c:strCache>
            </c:strRef>
          </c:cat>
          <c:val>
            <c:numRef>
              <c:f>'BALANCE y CREP SP ADMTIVO'!$I$142:$L$142</c:f>
              <c:numCache>
                <c:formatCode>General</c:formatCode>
                <c:ptCount val="4"/>
                <c:pt idx="0">
                  <c:v>-0.198913744461257</c:v>
                </c:pt>
                <c:pt idx="1">
                  <c:v>-0.458826553292486</c:v>
                </c:pt>
                <c:pt idx="2">
                  <c:v>-0.124977653868469</c:v>
                </c:pt>
                <c:pt idx="3">
                  <c:v>-0.239877794638164</c:v>
                </c:pt>
              </c:numCache>
            </c:numRef>
          </c:val>
        </c:ser>
        <c:gapWidth val="150"/>
        <c:overlap val="0"/>
        <c:axId val="1612281"/>
        <c:axId val="16234479"/>
      </c:barChart>
      <c:catAx>
        <c:axId val="1612281"/>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ACUMULACIÓN</a:t>
                </a:r>
              </a:p>
            </c:rich>
          </c:tx>
          <c:layout>
            <c:manualLayout>
              <c:xMode val="edge"/>
              <c:yMode val="edge"/>
              <c:x val="0.419472519586149"/>
              <c:y val="0.9137399876771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234479"/>
        <c:crossesAt val="0"/>
        <c:auto val="1"/>
        <c:lblAlgn val="ctr"/>
        <c:lblOffset val="100"/>
        <c:noMultiLvlLbl val="0"/>
      </c:catAx>
      <c:valAx>
        <c:axId val="1623447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1612281"/>
        <c:crossesAt val="1"/>
        <c:crossBetween val="midCat"/>
        <c:majorUnit val="0.1"/>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CTOR PÚBLICO ADMINISTRATIVO</a:t>
            </a:r>
          </a:p>
        </c:rich>
      </c:tx>
      <c:layout>
        <c:manualLayout>
          <c:xMode val="edge"/>
          <c:yMode val="edge"/>
          <c:x val="0.273069792476527"/>
          <c:y val="0.044640234948605"/>
        </c:manualLayout>
      </c:layout>
      <c:overlay val="0"/>
      <c:spPr>
        <a:noFill/>
        <a:ln w="0">
          <a:noFill/>
        </a:ln>
      </c:spPr>
    </c:title>
    <c:autoTitleDeleted val="0"/>
    <c:plotArea>
      <c:layout>
        <c:manualLayout>
          <c:xMode val="edge"/>
          <c:yMode val="edge"/>
          <c:x val="0.03097900843251"/>
          <c:y val="0.16074400391581"/>
          <c:w val="0.953292267208899"/>
          <c:h val="0.75349975526187"/>
        </c:manualLayout>
      </c:layout>
      <c:barChart>
        <c:barDir val="col"/>
        <c:grouping val="stacked"/>
        <c:varyColors val="0"/>
        <c:ser>
          <c:idx val="0"/>
          <c:order val="0"/>
          <c:tx>
            <c:strRef>
              <c:f>'BALANCE y CREP SP ADMTIVO'!$H$109</c:f>
              <c:strCache>
                <c:ptCount val="1"/>
                <c:pt idx="0">
                  <c:v>Corrient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O$108:$P$108</c:f>
              <c:strCache>
                <c:ptCount val="2"/>
                <c:pt idx="0">
                  <c:v>ACTIVO</c:v>
                </c:pt>
                <c:pt idx="1">
                  <c:v>PATRIMONIO NETO Y PASIVO</c:v>
                </c:pt>
              </c:strCache>
            </c:strRef>
          </c:cat>
          <c:val>
            <c:numRef>
              <c:f>'BALANCE y CREP SP ADMTIVO'!$O$109:$P$109</c:f>
              <c:numCache>
                <c:formatCode>General</c:formatCode>
                <c:ptCount val="2"/>
                <c:pt idx="0">
                  <c:v>2344247577.58</c:v>
                </c:pt>
                <c:pt idx="1">
                  <c:v>3168980995.49</c:v>
                </c:pt>
              </c:numCache>
            </c:numRef>
          </c:val>
        </c:ser>
        <c:ser>
          <c:idx val="1"/>
          <c:order val="1"/>
          <c:tx>
            <c:strRef>
              <c:f>'BALANCE y CREP SP ADMTIVO'!$H$110</c:f>
              <c:strCache>
                <c:ptCount val="1"/>
                <c:pt idx="0">
                  <c:v>No Corrient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O$108:$P$108</c:f>
              <c:strCache>
                <c:ptCount val="2"/>
                <c:pt idx="0">
                  <c:v>ACTIVO</c:v>
                </c:pt>
                <c:pt idx="1">
                  <c:v>PATRIMONIO NETO Y PASIVO</c:v>
                </c:pt>
              </c:strCache>
            </c:strRef>
          </c:cat>
          <c:val>
            <c:numRef>
              <c:f>'BALANCE y CREP SP ADMTIVO'!$O$110:$P$110</c:f>
              <c:numCache>
                <c:formatCode>General</c:formatCode>
                <c:ptCount val="2"/>
                <c:pt idx="0">
                  <c:v>13383331972.87</c:v>
                </c:pt>
                <c:pt idx="1">
                  <c:v>7891234995.52</c:v>
                </c:pt>
              </c:numCache>
            </c:numRef>
          </c:val>
        </c:ser>
        <c:ser>
          <c:idx val="2"/>
          <c:order val="2"/>
          <c:tx>
            <c:strRef>
              <c:f>'BALANCE y CREP SP ADMTIVO'!$H$111</c:f>
              <c:strCache>
                <c:ptCount val="1"/>
                <c:pt idx="0">
                  <c:v>Patrimonio Net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O$108:$P$108</c:f>
              <c:strCache>
                <c:ptCount val="2"/>
                <c:pt idx="0">
                  <c:v>ACTIVO</c:v>
                </c:pt>
                <c:pt idx="1">
                  <c:v>PATRIMONIO NETO Y PASIVO</c:v>
                </c:pt>
              </c:strCache>
            </c:strRef>
          </c:cat>
          <c:val>
            <c:numRef>
              <c:f>'BALANCE y CREP SP ADMTIVO'!$O$111:$P$111</c:f>
              <c:numCache>
                <c:formatCode>General</c:formatCode>
                <c:ptCount val="2"/>
                <c:pt idx="1">
                  <c:v>4667363559.44</c:v>
                </c:pt>
              </c:numCache>
            </c:numRef>
          </c:val>
        </c:ser>
        <c:gapWidth val="150"/>
        <c:overlap val="100"/>
        <c:axId val="73745065"/>
        <c:axId val="80736538"/>
      </c:barChart>
      <c:catAx>
        <c:axId val="73745065"/>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BALANCE DE SITUACIÓN 2013</a:t>
                </a:r>
              </a:p>
            </c:rich>
          </c:tx>
          <c:layout>
            <c:manualLayout>
              <c:xMode val="edge"/>
              <c:yMode val="edge"/>
              <c:x val="0.393995574427367"/>
              <c:y val="0.917572197748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736538"/>
        <c:crossesAt val="0"/>
        <c:auto val="1"/>
        <c:lblAlgn val="ctr"/>
        <c:lblOffset val="100"/>
        <c:noMultiLvlLbl val="0"/>
      </c:catAx>
      <c:valAx>
        <c:axId val="8073653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73745065"/>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RESULTADO ECONÓMICO-PATRIMONIAL</a:t>
            </a:r>
          </a:p>
        </c:rich>
      </c:tx>
      <c:layout>
        <c:manualLayout>
          <c:xMode val="edge"/>
          <c:yMode val="edge"/>
          <c:x val="0.279289516177262"/>
          <c:y val="0.0439178837708099"/>
        </c:manualLayout>
      </c:layout>
      <c:overlay val="0"/>
      <c:spPr>
        <a:noFill/>
        <a:ln w="0">
          <a:noFill/>
        </a:ln>
      </c:spPr>
    </c:title>
    <c:autoTitleDeleted val="0"/>
    <c:plotArea>
      <c:layout>
        <c:manualLayout>
          <c:xMode val="edge"/>
          <c:yMode val="edge"/>
          <c:x val="0.03097900843251"/>
          <c:y val="0.110203247880707"/>
          <c:w val="0.953292267208899"/>
          <c:h val="0.80032683076294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46:$L$146</c:f>
              <c:strCache>
                <c:ptCount val="4"/>
                <c:pt idx="0">
                  <c:v>2011</c:v>
                </c:pt>
                <c:pt idx="1">
                  <c:v>2012</c:v>
                </c:pt>
                <c:pt idx="2">
                  <c:v>2013</c:v>
                </c:pt>
                <c:pt idx="3">
                  <c:v>2014</c:v>
                </c:pt>
              </c:strCache>
            </c:strRef>
          </c:cat>
          <c:val>
            <c:numRef>
              <c:f>'BALANCE y CREP SP ADMTIVO'!$I$147:$L$147</c:f>
              <c:numCache>
                <c:formatCode>General</c:formatCode>
                <c:ptCount val="4"/>
                <c:pt idx="0">
                  <c:v>12067474677.93</c:v>
                </c:pt>
                <c:pt idx="1">
                  <c:v>13763988825.44</c:v>
                </c:pt>
                <c:pt idx="2">
                  <c:v>12634728776.76</c:v>
                </c:pt>
                <c:pt idx="3">
                  <c:v>12129559225.45</c:v>
                </c:pt>
              </c:numCache>
            </c:numRef>
          </c:val>
        </c:ser>
        <c:gapWidth val="150"/>
        <c:overlap val="0"/>
        <c:axId val="16521322"/>
        <c:axId val="28767636"/>
      </c:barChart>
      <c:catAx>
        <c:axId val="16521322"/>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GOR</a:t>
                </a:r>
              </a:p>
            </c:rich>
          </c:tx>
          <c:layout>
            <c:manualLayout>
              <c:xMode val="edge"/>
              <c:yMode val="edge"/>
              <c:x val="0.448418156808803"/>
              <c:y val="0.9141047901133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767636"/>
        <c:crossesAt val="0"/>
        <c:auto val="1"/>
        <c:lblAlgn val="ctr"/>
        <c:lblOffset val="100"/>
        <c:noMultiLvlLbl val="0"/>
      </c:catAx>
      <c:valAx>
        <c:axId val="28767636"/>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16521322"/>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RESULTADO ECONÓMICO-PATRIMONIAL</a:t>
            </a:r>
          </a:p>
        </c:rich>
      </c:tx>
      <c:layout>
        <c:manualLayout>
          <c:xMode val="edge"/>
          <c:yMode val="edge"/>
          <c:x val="0.272760050477736"/>
          <c:y val="0.044640234948605"/>
        </c:manualLayout>
      </c:layout>
      <c:overlay val="0"/>
      <c:spPr>
        <a:noFill/>
        <a:ln w="0">
          <a:noFill/>
        </a:ln>
      </c:spPr>
    </c:title>
    <c:autoTitleDeleted val="0"/>
    <c:plotArea>
      <c:layout>
        <c:manualLayout>
          <c:xMode val="edge"/>
          <c:yMode val="edge"/>
          <c:x val="0.0310077519379845"/>
          <c:y val="0.16074400391581"/>
          <c:w val="0.952947539210384"/>
          <c:h val="0.7534997552618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46:$L$146</c:f>
              <c:strCache>
                <c:ptCount val="4"/>
                <c:pt idx="0">
                  <c:v>2011</c:v>
                </c:pt>
                <c:pt idx="1">
                  <c:v>2012</c:v>
                </c:pt>
                <c:pt idx="2">
                  <c:v>2013</c:v>
                </c:pt>
                <c:pt idx="3">
                  <c:v>2014</c:v>
                </c:pt>
              </c:strCache>
            </c:strRef>
          </c:cat>
          <c:val>
            <c:numRef>
              <c:f>'BALANCE y CREP SP ADMTIVO'!$I$148:$L$148</c:f>
              <c:numCache>
                <c:formatCode>General</c:formatCode>
                <c:ptCount val="4"/>
                <c:pt idx="0">
                  <c:v>13253459345.5</c:v>
                </c:pt>
                <c:pt idx="1">
                  <c:v>14239111715.73</c:v>
                </c:pt>
                <c:pt idx="2">
                  <c:v>12804454832.98</c:v>
                </c:pt>
                <c:pt idx="3">
                  <c:v>12519141157.32</c:v>
                </c:pt>
              </c:numCache>
            </c:numRef>
          </c:val>
        </c:ser>
        <c:gapWidth val="150"/>
        <c:overlap val="0"/>
        <c:axId val="39301184"/>
        <c:axId val="96164376"/>
      </c:barChart>
      <c:catAx>
        <c:axId val="39301184"/>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GGOR</a:t>
                </a:r>
              </a:p>
            </c:rich>
          </c:tx>
          <c:layout>
            <c:manualLayout>
              <c:xMode val="edge"/>
              <c:yMode val="edge"/>
              <c:x val="0.444023796646836"/>
              <c:y val="0.917572197748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164376"/>
        <c:crossesAt val="0"/>
        <c:auto val="1"/>
        <c:lblAlgn val="ctr"/>
        <c:lblOffset val="100"/>
        <c:noMultiLvlLbl val="0"/>
      </c:catAx>
      <c:valAx>
        <c:axId val="96164376"/>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39301184"/>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RESULTADO ECONÓMICO-PATRIMONIAL</a:t>
            </a:r>
          </a:p>
        </c:rich>
      </c:tx>
      <c:layout>
        <c:manualLayout>
          <c:xMode val="edge"/>
          <c:yMode val="edge"/>
          <c:x val="0.256801393309711"/>
          <c:y val="0.0284575981787137"/>
        </c:manualLayout>
      </c:layout>
      <c:overlay val="0"/>
      <c:spPr>
        <a:noFill/>
        <a:ln w="0">
          <a:noFill/>
        </a:ln>
      </c:spPr>
    </c:title>
    <c:autoTitleDeleted val="0"/>
    <c:plotArea>
      <c:layout>
        <c:manualLayout>
          <c:xMode val="edge"/>
          <c:yMode val="edge"/>
          <c:x val="0.0309891297819951"/>
          <c:y val="0.0735344336937962"/>
          <c:w val="0.952975797249415"/>
          <c:h val="0.86408651109846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46:$L$146</c:f>
              <c:strCache>
                <c:ptCount val="4"/>
                <c:pt idx="0">
                  <c:v>2011</c:v>
                </c:pt>
                <c:pt idx="1">
                  <c:v>2012</c:v>
                </c:pt>
                <c:pt idx="2">
                  <c:v>2013</c:v>
                </c:pt>
                <c:pt idx="3">
                  <c:v>2014</c:v>
                </c:pt>
              </c:strCache>
            </c:strRef>
          </c:cat>
          <c:val>
            <c:numRef>
              <c:f>'BALANCE y CREP SP ADMTIVO'!$I$149:$L$149</c:f>
              <c:numCache>
                <c:formatCode>General</c:formatCode>
                <c:ptCount val="4"/>
                <c:pt idx="0">
                  <c:v>-1466900924.05</c:v>
                </c:pt>
                <c:pt idx="1">
                  <c:v>-2440966149.33</c:v>
                </c:pt>
                <c:pt idx="2">
                  <c:v>-583316147.409998</c:v>
                </c:pt>
                <c:pt idx="3">
                  <c:v>-883219222.120001</c:v>
                </c:pt>
              </c:numCache>
            </c:numRef>
          </c:val>
        </c:ser>
        <c:gapWidth val="150"/>
        <c:overlap val="0"/>
        <c:axId val="46766928"/>
        <c:axId val="42834754"/>
      </c:barChart>
      <c:catAx>
        <c:axId val="46766928"/>
        <c:scaling>
          <c:orientation val="minMax"/>
        </c:scaling>
        <c:delete val="0"/>
        <c:axPos val="b"/>
        <c:title>
          <c:tx>
            <c:rich>
              <a:bodyPr rot="0"/>
              <a:lstStyle/>
              <a:p>
                <a:pPr>
                  <a:defRPr b="1" sz="925" spc="-1" strike="noStrike">
                    <a:solidFill>
                      <a:srgbClr val="000000"/>
                    </a:solidFill>
                    <a:latin typeface="Times New Roman"/>
                  </a:defRPr>
                </a:pPr>
                <a:r>
                  <a:rPr b="1" sz="925" spc="-1" strike="noStrike">
                    <a:solidFill>
                      <a:srgbClr val="000000"/>
                    </a:solidFill>
                    <a:latin typeface="Times New Roman"/>
                  </a:rPr>
                  <a:t>AHORRO O DESAHORRO</a:t>
                </a:r>
              </a:p>
            </c:rich>
          </c:tx>
          <c:layout>
            <c:manualLayout>
              <c:xMode val="edge"/>
              <c:yMode val="edge"/>
              <c:x val="0.373671250975917"/>
              <c:y val="0.9074558907228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2834754"/>
        <c:crossesAt val="0"/>
        <c:auto val="1"/>
        <c:lblAlgn val="ctr"/>
        <c:lblOffset val="100"/>
        <c:noMultiLvlLbl val="0"/>
      </c:catAx>
      <c:valAx>
        <c:axId val="4283475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Times New Roman"/>
              </a:defRPr>
            </a:pPr>
          </a:p>
        </c:txPr>
        <c:crossAx val="46766928"/>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RESULTADO ECONÓMICO-PATRIMONIAL</a:t>
            </a:r>
          </a:p>
        </c:rich>
      </c:tx>
      <c:layout>
        <c:manualLayout>
          <c:xMode val="edge"/>
          <c:yMode val="edge"/>
          <c:x val="0.243915630070308"/>
          <c:y val="0.0446446054435089"/>
        </c:manualLayout>
      </c:layout>
      <c:overlay val="0"/>
      <c:spPr>
        <a:noFill/>
        <a:ln w="0">
          <a:noFill/>
        </a:ln>
      </c:spPr>
    </c:title>
    <c:autoTitleDeleted val="0"/>
    <c:plotArea>
      <c:layout>
        <c:manualLayout>
          <c:xMode val="edge"/>
          <c:yMode val="edge"/>
          <c:x val="0.0310077519379845"/>
          <c:y val="0.160759741531232"/>
          <c:w val="0.952947539210384"/>
          <c:h val="0.75347562169571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53:$L$153</c:f>
              <c:strCache>
                <c:ptCount val="4"/>
                <c:pt idx="0">
                  <c:v>2011</c:v>
                </c:pt>
                <c:pt idx="1">
                  <c:v>2012</c:v>
                </c:pt>
                <c:pt idx="2">
                  <c:v>2013</c:v>
                </c:pt>
                <c:pt idx="3">
                  <c:v>2014</c:v>
                </c:pt>
              </c:strCache>
            </c:strRef>
          </c:cat>
          <c:val>
            <c:numRef>
              <c:f>'BALANCE y CREP SP ADMTIVO'!$I$154:$L$154</c:f>
              <c:numCache>
                <c:formatCode>General</c:formatCode>
                <c:ptCount val="4"/>
                <c:pt idx="0">
                  <c:v>1.09827944116088</c:v>
                </c:pt>
                <c:pt idx="1">
                  <c:v>1.03451927317841</c:v>
                </c:pt>
                <c:pt idx="2">
                  <c:v>1.01343329637057</c:v>
                </c:pt>
                <c:pt idx="3">
                  <c:v>1.03211839149543</c:v>
                </c:pt>
              </c:numCache>
            </c:numRef>
          </c:val>
        </c:ser>
        <c:gapWidth val="150"/>
        <c:overlap val="0"/>
        <c:axId val="73299233"/>
        <c:axId val="99292910"/>
      </c:barChart>
      <c:catAx>
        <c:axId val="73299233"/>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COBERTURA DE LOS GASTOS ORDINARIOS</a:t>
                </a:r>
              </a:p>
            </c:rich>
          </c:tx>
          <c:layout>
            <c:manualLayout>
              <c:xMode val="edge"/>
              <c:yMode val="edge"/>
              <c:x val="0.319091400757166"/>
              <c:y val="0.917564127667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292910"/>
        <c:crossesAt val="0"/>
        <c:auto val="1"/>
        <c:lblAlgn val="ctr"/>
        <c:lblOffset val="100"/>
        <c:noMultiLvlLbl val="0"/>
      </c:catAx>
      <c:valAx>
        <c:axId val="99292910"/>
        <c:scaling>
          <c:orientation val="minMax"/>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73299233"/>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RESULTADO ECONÓMICO-PATRIMONIAL</a:t>
            </a:r>
          </a:p>
        </c:rich>
      </c:tx>
      <c:layout>
        <c:manualLayout>
          <c:xMode val="edge"/>
          <c:yMode val="edge"/>
          <c:x val="0.229373234781564"/>
          <c:y val="0.0447683498178032"/>
        </c:manualLayout>
      </c:layout>
      <c:overlay val="0"/>
      <c:spPr>
        <a:noFill/>
        <a:ln w="0">
          <a:noFill/>
        </a:ln>
      </c:spPr>
    </c:title>
    <c:autoTitleDeleted val="0"/>
    <c:plotArea>
      <c:layout>
        <c:manualLayout>
          <c:xMode val="edge"/>
          <c:yMode val="edge"/>
          <c:x val="0.0310077519379845"/>
          <c:y val="0.109005726184279"/>
          <c:w val="0.952947539210384"/>
          <c:h val="0.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53:$L$153</c:f>
              <c:strCache>
                <c:ptCount val="4"/>
                <c:pt idx="0">
                  <c:v>2011</c:v>
                </c:pt>
                <c:pt idx="1">
                  <c:v>2012</c:v>
                </c:pt>
                <c:pt idx="2">
                  <c:v>2013</c:v>
                </c:pt>
                <c:pt idx="3">
                  <c:v>2014</c:v>
                </c:pt>
              </c:strCache>
            </c:strRef>
          </c:cat>
          <c:val>
            <c:numRef>
              <c:f>'BALANCE y CREP SP ADMTIVO'!$I$155:$L$155</c:f>
              <c:numCache>
                <c:formatCode>General</c:formatCode>
                <c:ptCount val="4"/>
                <c:pt idx="0">
                  <c:v>0.892743083665911</c:v>
                </c:pt>
                <c:pt idx="1">
                  <c:v>0.832534410622669</c:v>
                </c:pt>
                <c:pt idx="2">
                  <c:v>0.956263599930205</c:v>
                </c:pt>
                <c:pt idx="3">
                  <c:v>0.932628050649546</c:v>
                </c:pt>
              </c:numCache>
            </c:numRef>
          </c:val>
        </c:ser>
        <c:gapWidth val="150"/>
        <c:overlap val="0"/>
        <c:axId val="41016704"/>
        <c:axId val="54467628"/>
      </c:barChart>
      <c:catAx>
        <c:axId val="41016704"/>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COBERTURA TOTAL</a:t>
                </a:r>
              </a:p>
            </c:rich>
          </c:tx>
          <c:layout>
            <c:manualLayout>
              <c:xMode val="edge"/>
              <c:yMode val="edge"/>
              <c:x val="0.405744847064479"/>
              <c:y val="0.9124414367516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467628"/>
        <c:crossesAt val="0"/>
        <c:auto val="1"/>
        <c:lblAlgn val="ctr"/>
        <c:lblOffset val="100"/>
        <c:noMultiLvlLbl val="0"/>
      </c:catAx>
      <c:valAx>
        <c:axId val="54467628"/>
        <c:scaling>
          <c:orientation val="minMax"/>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41016704"/>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RESULTADO ECONÓMICO-PATRIMONIAL</a:t>
            </a:r>
          </a:p>
        </c:rich>
      </c:tx>
      <c:layout>
        <c:manualLayout>
          <c:xMode val="edge"/>
          <c:yMode val="edge"/>
          <c:x val="0.221380926627006"/>
          <c:y val="0.0446446054435089"/>
        </c:manualLayout>
      </c:layout>
      <c:overlay val="0"/>
      <c:spPr>
        <a:noFill/>
        <a:ln w="0">
          <a:noFill/>
        </a:ln>
      </c:spPr>
    </c:title>
    <c:autoTitleDeleted val="0"/>
    <c:plotArea>
      <c:layout>
        <c:manualLayout>
          <c:xMode val="edge"/>
          <c:yMode val="edge"/>
          <c:x val="0.0310077519379845"/>
          <c:y val="0.160759741531232"/>
          <c:w val="0.952947539210384"/>
          <c:h val="0.75347562169571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53:$L$153</c:f>
              <c:strCache>
                <c:ptCount val="4"/>
                <c:pt idx="0">
                  <c:v>2011</c:v>
                </c:pt>
                <c:pt idx="1">
                  <c:v>2012</c:v>
                </c:pt>
                <c:pt idx="2">
                  <c:v>2013</c:v>
                </c:pt>
                <c:pt idx="3">
                  <c:v>2014</c:v>
                </c:pt>
              </c:strCache>
            </c:strRef>
          </c:cat>
          <c:val>
            <c:numRef>
              <c:f>'BALANCE y CREP SP ADMTIVO'!$I$156:$L$156</c:f>
              <c:numCache>
                <c:formatCode>General</c:formatCode>
                <c:ptCount val="4"/>
                <c:pt idx="0">
                  <c:v>0.40012354160732</c:v>
                </c:pt>
                <c:pt idx="1">
                  <c:v>0.340795060306223</c:v>
                </c:pt>
                <c:pt idx="2">
                  <c:v>0.398758549542999</c:v>
                </c:pt>
                <c:pt idx="3">
                  <c:v>0.403012652335571</c:v>
                </c:pt>
              </c:numCache>
            </c:numRef>
          </c:val>
        </c:ser>
        <c:gapWidth val="150"/>
        <c:overlap val="0"/>
        <c:axId val="94329491"/>
        <c:axId val="95423076"/>
      </c:barChart>
      <c:catAx>
        <c:axId val="94329491"/>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INGRESOS TRIBUTARIOS SOBRE IGOR</a:t>
                </a:r>
              </a:p>
            </c:rich>
          </c:tx>
          <c:layout>
            <c:manualLayout>
              <c:xMode val="edge"/>
              <c:yMode val="edge"/>
              <c:x val="0.323958896700919"/>
              <c:y val="0.917564127667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423076"/>
        <c:crossesAt val="0"/>
        <c:auto val="1"/>
        <c:lblAlgn val="ctr"/>
        <c:lblOffset val="100"/>
        <c:noMultiLvlLbl val="0"/>
      </c:catAx>
      <c:valAx>
        <c:axId val="95423076"/>
        <c:scaling>
          <c:orientation val="minMax"/>
          <c:max val="0.5"/>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94329491"/>
        <c:crossesAt val="1"/>
        <c:crossBetween val="midCat"/>
        <c:majorUnit val="0.1"/>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RESULTADO ECONÓMICO-PATRIMONIAL</a:t>
            </a:r>
          </a:p>
        </c:rich>
      </c:tx>
      <c:layout>
        <c:manualLayout>
          <c:xMode val="edge"/>
          <c:yMode val="edge"/>
          <c:x val="0.221380926627006"/>
          <c:y val="0.0446446054435089"/>
        </c:manualLayout>
      </c:layout>
      <c:overlay val="0"/>
      <c:spPr>
        <a:noFill/>
        <a:ln w="0">
          <a:noFill/>
        </a:ln>
      </c:spPr>
    </c:title>
    <c:autoTitleDeleted val="0"/>
    <c:plotArea>
      <c:layout>
        <c:manualLayout>
          <c:xMode val="edge"/>
          <c:yMode val="edge"/>
          <c:x val="0.0310077519379845"/>
          <c:y val="0.160759741531232"/>
          <c:w val="0.952947539210384"/>
          <c:h val="0.75347562169571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53:$L$153</c:f>
              <c:strCache>
                <c:ptCount val="4"/>
                <c:pt idx="0">
                  <c:v>2011</c:v>
                </c:pt>
                <c:pt idx="1">
                  <c:v>2012</c:v>
                </c:pt>
                <c:pt idx="2">
                  <c:v>2013</c:v>
                </c:pt>
                <c:pt idx="3">
                  <c:v>2014</c:v>
                </c:pt>
              </c:strCache>
            </c:strRef>
          </c:cat>
          <c:val>
            <c:numRef>
              <c:f>'BALANCE y CREP SP ADMTIVO'!$I$157:$L$157</c:f>
              <c:numCache>
                <c:formatCode>General</c:formatCode>
                <c:ptCount val="4"/>
                <c:pt idx="0">
                  <c:v>0.579146333682536</c:v>
                </c:pt>
                <c:pt idx="1">
                  <c:v>0.638039473143735</c:v>
                </c:pt>
                <c:pt idx="2">
                  <c:v>0.574439331046027</c:v>
                </c:pt>
                <c:pt idx="3">
                  <c:v>0.566979204452078</c:v>
                </c:pt>
              </c:numCache>
            </c:numRef>
          </c:val>
        </c:ser>
        <c:gapWidth val="150"/>
        <c:overlap val="0"/>
        <c:axId val="96750539"/>
        <c:axId val="81974561"/>
      </c:barChart>
      <c:catAx>
        <c:axId val="96750539"/>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TRANSFERENCIAS Y SUBVENCIONES SOBRE IGOR</a:t>
                </a:r>
              </a:p>
            </c:rich>
          </c:tx>
          <c:layout>
            <c:manualLayout>
              <c:xMode val="edge"/>
              <c:yMode val="edge"/>
              <c:x val="0.309656871582237"/>
              <c:y val="0.917564127667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974561"/>
        <c:crossesAt val="0"/>
        <c:auto val="1"/>
        <c:lblAlgn val="ctr"/>
        <c:lblOffset val="100"/>
        <c:noMultiLvlLbl val="0"/>
      </c:catAx>
      <c:valAx>
        <c:axId val="81974561"/>
        <c:scaling>
          <c:orientation val="minMax"/>
          <c:max val="1"/>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96750539"/>
        <c:crossesAt val="1"/>
        <c:crossBetween val="midCat"/>
        <c:majorUnit val="0.2"/>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RESULTADO ECONÓMICO-PATRIMONIAL</a:t>
            </a:r>
          </a:p>
        </c:rich>
      </c:tx>
      <c:layout>
        <c:manualLayout>
          <c:xMode val="edge"/>
          <c:yMode val="edge"/>
          <c:x val="0.221380926627006"/>
          <c:y val="0.044640234948605"/>
        </c:manualLayout>
      </c:layout>
      <c:overlay val="0"/>
      <c:spPr>
        <a:noFill/>
        <a:ln w="0">
          <a:noFill/>
        </a:ln>
      </c:spPr>
    </c:title>
    <c:autoTitleDeleted val="0"/>
    <c:plotArea>
      <c:layout>
        <c:manualLayout>
          <c:xMode val="edge"/>
          <c:yMode val="edge"/>
          <c:x val="0.0310077519379845"/>
          <c:y val="0.16074400391581"/>
          <c:w val="0.952947539210384"/>
          <c:h val="0.7534997552618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53:$L$153</c:f>
              <c:strCache>
                <c:ptCount val="4"/>
                <c:pt idx="0">
                  <c:v>2011</c:v>
                </c:pt>
                <c:pt idx="1">
                  <c:v>2012</c:v>
                </c:pt>
                <c:pt idx="2">
                  <c:v>2013</c:v>
                </c:pt>
                <c:pt idx="3">
                  <c:v>2014</c:v>
                </c:pt>
              </c:strCache>
            </c:strRef>
          </c:cat>
          <c:val>
            <c:numRef>
              <c:f>'BALANCE y CREP SP ADMTIVO'!$I$158:$L$158</c:f>
              <c:numCache>
                <c:formatCode>General</c:formatCode>
                <c:ptCount val="4"/>
                <c:pt idx="0">
                  <c:v>0.0136218068881166</c:v>
                </c:pt>
                <c:pt idx="1">
                  <c:v>0.0128781099162461</c:v>
                </c:pt>
                <c:pt idx="2">
                  <c:v>0.018953053166481</c:v>
                </c:pt>
                <c:pt idx="3">
                  <c:v>0.0191127206191946</c:v>
                </c:pt>
              </c:numCache>
            </c:numRef>
          </c:val>
        </c:ser>
        <c:gapWidth val="150"/>
        <c:overlap val="0"/>
        <c:axId val="226481"/>
        <c:axId val="63877333"/>
      </c:barChart>
      <c:catAx>
        <c:axId val="226481"/>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VENTAS Y PRESTACIÓN SERVICIOS SOBRE IGOR</a:t>
                </a:r>
              </a:p>
            </c:rich>
          </c:tx>
          <c:layout>
            <c:manualLayout>
              <c:xMode val="edge"/>
              <c:yMode val="edge"/>
              <c:x val="0.285619854576047"/>
              <c:y val="0.917572197748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877333"/>
        <c:crossesAt val="0"/>
        <c:auto val="1"/>
        <c:lblAlgn val="ctr"/>
        <c:lblOffset val="100"/>
        <c:noMultiLvlLbl val="0"/>
      </c:catAx>
      <c:valAx>
        <c:axId val="63877333"/>
        <c:scaling>
          <c:orientation val="minMax"/>
          <c:max val="0.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26481"/>
        <c:crossesAt val="1"/>
        <c:crossBetween val="midCat"/>
        <c:majorUnit val="0.02"/>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RESULTADO ECONÓMICO-PATRIMONIAL</a:t>
            </a:r>
          </a:p>
        </c:rich>
      </c:tx>
      <c:layout>
        <c:manualLayout>
          <c:xMode val="edge"/>
          <c:yMode val="edge"/>
          <c:x val="0.221380926627006"/>
          <c:y val="0.044640234948605"/>
        </c:manualLayout>
      </c:layout>
      <c:overlay val="0"/>
      <c:spPr>
        <a:noFill/>
        <a:ln w="0">
          <a:noFill/>
        </a:ln>
      </c:spPr>
    </c:title>
    <c:autoTitleDeleted val="0"/>
    <c:plotArea>
      <c:layout>
        <c:manualLayout>
          <c:xMode val="edge"/>
          <c:yMode val="edge"/>
          <c:x val="0.0310077519379845"/>
          <c:y val="0.16074400391581"/>
          <c:w val="0.952947539210384"/>
          <c:h val="0.7534997552618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53:$L$153</c:f>
              <c:strCache>
                <c:ptCount val="4"/>
                <c:pt idx="0">
                  <c:v>2011</c:v>
                </c:pt>
                <c:pt idx="1">
                  <c:v>2012</c:v>
                </c:pt>
                <c:pt idx="2">
                  <c:v>2013</c:v>
                </c:pt>
                <c:pt idx="3">
                  <c:v>2014</c:v>
                </c:pt>
              </c:strCache>
            </c:strRef>
          </c:cat>
          <c:val>
            <c:numRef>
              <c:f>'BALANCE y CREP SP ADMTIVO'!$I$159:$L$159</c:f>
              <c:numCache>
                <c:formatCode>General</c:formatCode>
                <c:ptCount val="4"/>
                <c:pt idx="0">
                  <c:v>0.00710831782202788</c:v>
                </c:pt>
                <c:pt idx="1">
                  <c:v>0.0082873566337957</c:v>
                </c:pt>
                <c:pt idx="2">
                  <c:v>0.00784906624449369</c:v>
                </c:pt>
                <c:pt idx="3">
                  <c:v>0.00940405846410863</c:v>
                </c:pt>
              </c:numCache>
            </c:numRef>
          </c:val>
        </c:ser>
        <c:gapWidth val="150"/>
        <c:overlap val="0"/>
        <c:axId val="46343513"/>
        <c:axId val="70595424"/>
      </c:barChart>
      <c:catAx>
        <c:axId val="46343513"/>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STO DE IGOR SOBRE IGOR</a:t>
                </a:r>
              </a:p>
            </c:rich>
          </c:tx>
          <c:layout>
            <c:manualLayout>
              <c:xMode val="edge"/>
              <c:yMode val="edge"/>
              <c:x val="0.354245538128718"/>
              <c:y val="0.917572197748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595424"/>
        <c:crossesAt val="0"/>
        <c:auto val="1"/>
        <c:lblAlgn val="ctr"/>
        <c:lblOffset val="100"/>
        <c:noMultiLvlLbl val="0"/>
      </c:catAx>
      <c:valAx>
        <c:axId val="70595424"/>
        <c:scaling>
          <c:orientation val="minMax"/>
          <c:max val="0.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46343513"/>
        <c:crossesAt val="1"/>
        <c:crossBetween val="midCat"/>
        <c:majorUnit val="0.02"/>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RESULTADO ECONÓMICO-PATRIMONIAL</a:t>
            </a:r>
          </a:p>
        </c:rich>
      </c:tx>
      <c:layout>
        <c:manualLayout>
          <c:xMode val="edge"/>
          <c:yMode val="edge"/>
          <c:x val="0.221380926627006"/>
          <c:y val="0.0446446054435089"/>
        </c:manualLayout>
      </c:layout>
      <c:overlay val="0"/>
      <c:spPr>
        <a:noFill/>
        <a:ln w="0">
          <a:noFill/>
        </a:ln>
      </c:spPr>
    </c:title>
    <c:autoTitleDeleted val="0"/>
    <c:plotArea>
      <c:layout>
        <c:manualLayout>
          <c:xMode val="edge"/>
          <c:yMode val="edge"/>
          <c:x val="0.0310077519379845"/>
          <c:y val="0.160759741531232"/>
          <c:w val="0.952947539210384"/>
          <c:h val="0.75347562169571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53:$L$153</c:f>
              <c:strCache>
                <c:ptCount val="4"/>
                <c:pt idx="0">
                  <c:v>2011</c:v>
                </c:pt>
                <c:pt idx="1">
                  <c:v>2012</c:v>
                </c:pt>
                <c:pt idx="2">
                  <c:v>2013</c:v>
                </c:pt>
                <c:pt idx="3">
                  <c:v>2014</c:v>
                </c:pt>
              </c:strCache>
            </c:strRef>
          </c:cat>
          <c:val>
            <c:numRef>
              <c:f>'BALANCE y CREP SP ADMTIVO'!$I$160:$L$160</c:f>
              <c:numCache>
                <c:formatCode>General</c:formatCode>
                <c:ptCount val="4"/>
                <c:pt idx="0">
                  <c:v>0.306534830377656</c:v>
                </c:pt>
                <c:pt idx="1">
                  <c:v>0.224273304210556</c:v>
                </c:pt>
                <c:pt idx="2">
                  <c:v>0.255074099175832</c:v>
                </c:pt>
                <c:pt idx="3">
                  <c:v>0.263551142618981</c:v>
                </c:pt>
              </c:numCache>
            </c:numRef>
          </c:val>
        </c:ser>
        <c:gapWidth val="150"/>
        <c:overlap val="0"/>
        <c:axId val="36300974"/>
        <c:axId val="70834190"/>
      </c:barChart>
      <c:catAx>
        <c:axId val="36300974"/>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GASTOS DE PERSONAL SOBRE GGOR</a:t>
                </a:r>
              </a:p>
            </c:rich>
          </c:tx>
          <c:layout>
            <c:manualLayout>
              <c:xMode val="edge"/>
              <c:yMode val="edge"/>
              <c:x val="0.357730905594616"/>
              <c:y val="0.917564127667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834190"/>
        <c:crossesAt val="0"/>
        <c:auto val="1"/>
        <c:lblAlgn val="ctr"/>
        <c:lblOffset val="100"/>
        <c:noMultiLvlLbl val="0"/>
      </c:catAx>
      <c:valAx>
        <c:axId val="70834190"/>
        <c:scaling>
          <c:orientation val="minMax"/>
          <c:max val="0.5"/>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36300974"/>
        <c:crossesAt val="1"/>
        <c:crossBetween val="midCat"/>
        <c:majorUnit val="0.1"/>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CTOR PÚBLICO ADMINISTRATIVO</a:t>
            </a:r>
          </a:p>
        </c:rich>
      </c:tx>
      <c:layout>
        <c:manualLayout>
          <c:xMode val="edge"/>
          <c:yMode val="edge"/>
          <c:x val="0.273069792476527"/>
          <c:y val="0.0446446054435089"/>
        </c:manualLayout>
      </c:layout>
      <c:overlay val="0"/>
      <c:spPr>
        <a:noFill/>
        <a:ln w="0">
          <a:noFill/>
        </a:ln>
      </c:spPr>
    </c:title>
    <c:autoTitleDeleted val="0"/>
    <c:plotArea>
      <c:layout>
        <c:manualLayout>
          <c:xMode val="edge"/>
          <c:yMode val="edge"/>
          <c:x val="0.03097900843251"/>
          <c:y val="0.160759741531232"/>
          <c:w val="0.953292267208899"/>
          <c:h val="0.753475621695712"/>
        </c:manualLayout>
      </c:layout>
      <c:barChart>
        <c:barDir val="col"/>
        <c:grouping val="stacked"/>
        <c:varyColors val="0"/>
        <c:ser>
          <c:idx val="0"/>
          <c:order val="0"/>
          <c:tx>
            <c:strRef>
              <c:f>'BALANCE y CREP SP ADMTIVO'!$H$109</c:f>
              <c:strCache>
                <c:ptCount val="1"/>
                <c:pt idx="0">
                  <c:v>Corrient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L$108:$M$108</c:f>
              <c:strCache>
                <c:ptCount val="2"/>
                <c:pt idx="0">
                  <c:v>ACTIVO</c:v>
                </c:pt>
                <c:pt idx="1">
                  <c:v>PATRIMONIO NETO Y PASIVO</c:v>
                </c:pt>
              </c:strCache>
            </c:strRef>
          </c:cat>
          <c:val>
            <c:numRef>
              <c:f>'BALANCE y CREP SP ADMTIVO'!$L$109:$M$109</c:f>
              <c:numCache>
                <c:formatCode>General</c:formatCode>
                <c:ptCount val="2"/>
                <c:pt idx="0">
                  <c:v>2926617562.62</c:v>
                </c:pt>
                <c:pt idx="1">
                  <c:v>3154114202.65</c:v>
                </c:pt>
              </c:numCache>
            </c:numRef>
          </c:val>
        </c:ser>
        <c:ser>
          <c:idx val="1"/>
          <c:order val="1"/>
          <c:tx>
            <c:strRef>
              <c:f>'BALANCE y CREP SP ADMTIVO'!$H$110</c:f>
              <c:strCache>
                <c:ptCount val="1"/>
                <c:pt idx="0">
                  <c:v>No Corrient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L$108:$M$108</c:f>
              <c:strCache>
                <c:ptCount val="2"/>
                <c:pt idx="0">
                  <c:v>ACTIVO</c:v>
                </c:pt>
                <c:pt idx="1">
                  <c:v>PATRIMONIO NETO Y PASIVO</c:v>
                </c:pt>
              </c:strCache>
            </c:strRef>
          </c:cat>
          <c:val>
            <c:numRef>
              <c:f>'BALANCE y CREP SP ADMTIVO'!$L$110:$M$110</c:f>
              <c:numCache>
                <c:formatCode>General</c:formatCode>
                <c:ptCount val="2"/>
                <c:pt idx="0">
                  <c:v>13395127120.76</c:v>
                </c:pt>
                <c:pt idx="1">
                  <c:v>7847611114.34</c:v>
                </c:pt>
              </c:numCache>
            </c:numRef>
          </c:val>
        </c:ser>
        <c:ser>
          <c:idx val="2"/>
          <c:order val="2"/>
          <c:tx>
            <c:strRef>
              <c:f>'BALANCE y CREP SP ADMTIVO'!$H$111</c:f>
              <c:strCache>
                <c:ptCount val="1"/>
                <c:pt idx="0">
                  <c:v>Patrimonio Net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L$108:$M$108</c:f>
              <c:strCache>
                <c:ptCount val="2"/>
                <c:pt idx="0">
                  <c:v>ACTIVO</c:v>
                </c:pt>
                <c:pt idx="1">
                  <c:v>PATRIMONIO NETO Y PASIVO</c:v>
                </c:pt>
              </c:strCache>
            </c:strRef>
          </c:cat>
          <c:val>
            <c:numRef>
              <c:f>'BALANCE y CREP SP ADMTIVO'!$L$111:$M$111</c:f>
              <c:numCache>
                <c:formatCode>General</c:formatCode>
                <c:ptCount val="2"/>
                <c:pt idx="1">
                  <c:v>5320019366.39</c:v>
                </c:pt>
              </c:numCache>
            </c:numRef>
          </c:val>
        </c:ser>
        <c:gapWidth val="150"/>
        <c:overlap val="100"/>
        <c:axId val="65595838"/>
        <c:axId val="44973904"/>
      </c:barChart>
      <c:catAx>
        <c:axId val="65595838"/>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BALANCE DE SITUACIÓN 2012</a:t>
                </a:r>
              </a:p>
            </c:rich>
          </c:tx>
          <c:layout>
            <c:manualLayout>
              <c:xMode val="edge"/>
              <c:yMode val="edge"/>
              <c:x val="0.34136714311345"/>
              <c:y val="0.917564127667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973904"/>
        <c:crossesAt val="0"/>
        <c:auto val="1"/>
        <c:lblAlgn val="ctr"/>
        <c:lblOffset val="100"/>
        <c:noMultiLvlLbl val="0"/>
      </c:catAx>
      <c:valAx>
        <c:axId val="4497390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5595838"/>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RESULTADO ECONÓMICO-PATRIMONIAL</a:t>
            </a:r>
          </a:p>
        </c:rich>
      </c:tx>
      <c:layout>
        <c:manualLayout>
          <c:xMode val="edge"/>
          <c:yMode val="edge"/>
          <c:x val="0.221380926627006"/>
          <c:y val="0.0446446054435089"/>
        </c:manualLayout>
      </c:layout>
      <c:overlay val="0"/>
      <c:spPr>
        <a:noFill/>
        <a:ln w="0">
          <a:noFill/>
        </a:ln>
      </c:spPr>
    </c:title>
    <c:autoTitleDeleted val="0"/>
    <c:plotArea>
      <c:layout>
        <c:manualLayout>
          <c:xMode val="edge"/>
          <c:yMode val="edge"/>
          <c:x val="0.0310077519379845"/>
          <c:y val="0.160759741531232"/>
          <c:w val="0.952947539210384"/>
          <c:h val="0.75347562169571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53:$L$153</c:f>
              <c:strCache>
                <c:ptCount val="4"/>
                <c:pt idx="0">
                  <c:v>2011</c:v>
                </c:pt>
                <c:pt idx="1">
                  <c:v>2012</c:v>
                </c:pt>
                <c:pt idx="2">
                  <c:v>2013</c:v>
                </c:pt>
                <c:pt idx="3">
                  <c:v>2014</c:v>
                </c:pt>
              </c:strCache>
            </c:strRef>
          </c:cat>
          <c:val>
            <c:numRef>
              <c:f>'BALANCE y CREP SP ADMTIVO'!$I$161:$L$161</c:f>
              <c:numCache>
                <c:formatCode>General</c:formatCode>
                <c:ptCount val="4"/>
                <c:pt idx="0">
                  <c:v>0.54411077211464</c:v>
                </c:pt>
                <c:pt idx="1">
                  <c:v>0.592778088808419</c:v>
                </c:pt>
                <c:pt idx="2">
                  <c:v>0.559856946592987</c:v>
                </c:pt>
                <c:pt idx="3">
                  <c:v>0.56122601354022</c:v>
                </c:pt>
              </c:numCache>
            </c:numRef>
          </c:val>
        </c:ser>
        <c:gapWidth val="150"/>
        <c:overlap val="0"/>
        <c:axId val="3436937"/>
        <c:axId val="57010767"/>
      </c:barChart>
      <c:catAx>
        <c:axId val="3436937"/>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TRANSFERENCIAS Y SUBVENCIONES SOBRE GGOR</a:t>
                </a:r>
              </a:p>
            </c:rich>
          </c:tx>
          <c:layout>
            <c:manualLayout>
              <c:xMode val="edge"/>
              <c:yMode val="edge"/>
              <c:x val="0.308034372934319"/>
              <c:y val="0.917564127667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010767"/>
        <c:crossesAt val="0"/>
        <c:auto val="1"/>
        <c:lblAlgn val="ctr"/>
        <c:lblOffset val="100"/>
        <c:noMultiLvlLbl val="0"/>
      </c:catAx>
      <c:valAx>
        <c:axId val="57010767"/>
        <c:scaling>
          <c:orientation val="minMax"/>
          <c:max val="1"/>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3436937"/>
        <c:crossesAt val="1"/>
        <c:crossBetween val="midCat"/>
        <c:majorUnit val="0.2"/>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RESULTADO ECONÓMICO-PATRIMONIAL</a:t>
            </a:r>
          </a:p>
        </c:rich>
      </c:tx>
      <c:layout>
        <c:manualLayout>
          <c:xMode val="edge"/>
          <c:yMode val="edge"/>
          <c:x val="0.221380926627006"/>
          <c:y val="0.044640234948605"/>
        </c:manualLayout>
      </c:layout>
      <c:overlay val="0"/>
      <c:spPr>
        <a:noFill/>
        <a:ln w="0">
          <a:noFill/>
        </a:ln>
      </c:spPr>
    </c:title>
    <c:autoTitleDeleted val="0"/>
    <c:plotArea>
      <c:layout>
        <c:manualLayout>
          <c:xMode val="edge"/>
          <c:yMode val="edge"/>
          <c:x val="0.0310077519379845"/>
          <c:y val="0.16074400391581"/>
          <c:w val="0.952947539210384"/>
          <c:h val="0.7534997552618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53:$L$153</c:f>
              <c:strCache>
                <c:ptCount val="4"/>
                <c:pt idx="0">
                  <c:v>2011</c:v>
                </c:pt>
                <c:pt idx="1">
                  <c:v>2012</c:v>
                </c:pt>
                <c:pt idx="2">
                  <c:v>2013</c:v>
                </c:pt>
                <c:pt idx="3">
                  <c:v>2014</c:v>
                </c:pt>
              </c:strCache>
            </c:strRef>
          </c:cat>
          <c:val>
            <c:numRef>
              <c:f>'BALANCE y CREP SP ADMTIVO'!$I$162:$L$162</c:f>
              <c:numCache>
                <c:formatCode>General</c:formatCode>
                <c:ptCount val="4"/>
                <c:pt idx="0">
                  <c:v>4.88337854387996E-005</c:v>
                </c:pt>
                <c:pt idx="1">
                  <c:v>2.29384351019016E-005</c:v>
                </c:pt>
                <c:pt idx="2">
                  <c:v>3.98182481527284E-005</c:v>
                </c:pt>
                <c:pt idx="3">
                  <c:v>4.47700176039858E-005</c:v>
                </c:pt>
              </c:numCache>
            </c:numRef>
          </c:val>
        </c:ser>
        <c:gapWidth val="150"/>
        <c:overlap val="0"/>
        <c:axId val="78769515"/>
        <c:axId val="66211270"/>
      </c:barChart>
      <c:catAx>
        <c:axId val="78769515"/>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APROVISIONAMIENTOS SOBRE GGOR</a:t>
                </a:r>
              </a:p>
            </c:rich>
          </c:tx>
          <c:layout>
            <c:manualLayout>
              <c:xMode val="edge"/>
              <c:yMode val="edge"/>
              <c:x val="0.30629168920137"/>
              <c:y val="0.917572197748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211270"/>
        <c:crossesAt val="0"/>
        <c:auto val="1"/>
        <c:lblAlgn val="ctr"/>
        <c:lblOffset val="100"/>
        <c:noMultiLvlLbl val="0"/>
      </c:catAx>
      <c:valAx>
        <c:axId val="66211270"/>
        <c:scaling>
          <c:orientation val="minMax"/>
        </c:scaling>
        <c:delete val="0"/>
        <c:axPos val="l"/>
        <c:majorGridlines>
          <c:spPr>
            <a:ln w="0">
              <a:solidFill>
                <a:srgbClr val="000000"/>
              </a:solidFill>
            </a:ln>
          </c:spPr>
        </c:majorGridlines>
        <c:numFmt formatCode="0.000%"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78769515"/>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RESULTADO ECONÓMICO-PATRIMONIAL</a:t>
            </a:r>
          </a:p>
        </c:rich>
      </c:tx>
      <c:layout>
        <c:manualLayout>
          <c:xMode val="edge"/>
          <c:yMode val="edge"/>
          <c:x val="0.221380926627006"/>
          <c:y val="0.044640234948605"/>
        </c:manualLayout>
      </c:layout>
      <c:overlay val="0"/>
      <c:spPr>
        <a:noFill/>
        <a:ln w="0">
          <a:noFill/>
        </a:ln>
      </c:spPr>
    </c:title>
    <c:autoTitleDeleted val="0"/>
    <c:plotArea>
      <c:layout>
        <c:manualLayout>
          <c:xMode val="edge"/>
          <c:yMode val="edge"/>
          <c:x val="0.0310077519379845"/>
          <c:y val="0.16074400391581"/>
          <c:w val="0.952947539210384"/>
          <c:h val="0.7534997552618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53:$L$153</c:f>
              <c:strCache>
                <c:ptCount val="4"/>
                <c:pt idx="0">
                  <c:v>2011</c:v>
                </c:pt>
                <c:pt idx="1">
                  <c:v>2012</c:v>
                </c:pt>
                <c:pt idx="2">
                  <c:v>2013</c:v>
                </c:pt>
                <c:pt idx="3">
                  <c:v>2014</c:v>
                </c:pt>
              </c:strCache>
            </c:strRef>
          </c:cat>
          <c:val>
            <c:numRef>
              <c:f>'BALANCE y CREP SP ADMTIVO'!$I$163:$L$163</c:f>
              <c:numCache>
                <c:formatCode>General</c:formatCode>
                <c:ptCount val="4"/>
                <c:pt idx="0">
                  <c:v>0.149305563722265</c:v>
                </c:pt>
                <c:pt idx="1">
                  <c:v>0.182925668545924</c:v>
                </c:pt>
                <c:pt idx="2">
                  <c:v>0.185029135983028</c:v>
                </c:pt>
                <c:pt idx="3">
                  <c:v>0.175178073823195</c:v>
                </c:pt>
              </c:numCache>
            </c:numRef>
          </c:val>
        </c:ser>
        <c:gapWidth val="150"/>
        <c:overlap val="0"/>
        <c:axId val="61807537"/>
        <c:axId val="76004435"/>
      </c:barChart>
      <c:catAx>
        <c:axId val="61807537"/>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STO GGOR SOBRE GGOR</a:t>
                </a:r>
              </a:p>
            </c:rich>
          </c:tx>
          <c:layout>
            <c:manualLayout>
              <c:xMode val="edge"/>
              <c:yMode val="edge"/>
              <c:x val="0.352863409650862"/>
              <c:y val="0.917572197748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004435"/>
        <c:crossesAt val="0"/>
        <c:auto val="1"/>
        <c:lblAlgn val="ctr"/>
        <c:lblOffset val="100"/>
        <c:noMultiLvlLbl val="0"/>
      </c:catAx>
      <c:valAx>
        <c:axId val="76004435"/>
        <c:scaling>
          <c:orientation val="minMax"/>
          <c:max val="0.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1807537"/>
        <c:crossesAt val="1"/>
        <c:crossBetween val="midCat"/>
        <c:majorUnit val="0.1"/>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CTOR PÚBLICO ADMINISTRATIVO</a:t>
            </a:r>
          </a:p>
        </c:rich>
      </c:tx>
      <c:layout>
        <c:manualLayout>
          <c:xMode val="edge"/>
          <c:yMode val="edge"/>
          <c:x val="0.273069792476527"/>
          <c:y val="0.044640234948605"/>
        </c:manualLayout>
      </c:layout>
      <c:overlay val="0"/>
      <c:spPr>
        <a:noFill/>
        <a:ln w="0">
          <a:noFill/>
        </a:ln>
      </c:spPr>
    </c:title>
    <c:autoTitleDeleted val="0"/>
    <c:plotArea>
      <c:layout>
        <c:manualLayout>
          <c:xMode val="edge"/>
          <c:yMode val="edge"/>
          <c:x val="0.03097900843251"/>
          <c:y val="0.16074400391581"/>
          <c:w val="0.953292267208899"/>
          <c:h val="0.75349975526187"/>
        </c:manualLayout>
      </c:layout>
      <c:barChart>
        <c:barDir val="col"/>
        <c:grouping val="stacked"/>
        <c:varyColors val="0"/>
        <c:ser>
          <c:idx val="0"/>
          <c:order val="0"/>
          <c:tx>
            <c:strRef>
              <c:f>'BALANCE y CREP SP ADMTIVO'!$H$109</c:f>
              <c:strCache>
                <c:ptCount val="1"/>
                <c:pt idx="0">
                  <c:v>Corrient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08:$J$108</c:f>
              <c:strCache>
                <c:ptCount val="2"/>
                <c:pt idx="0">
                  <c:v>ACTIVO</c:v>
                </c:pt>
                <c:pt idx="1">
                  <c:v>PATRIMONIO NETO Y PASIVO</c:v>
                </c:pt>
              </c:strCache>
            </c:strRef>
          </c:cat>
          <c:val>
            <c:numRef>
              <c:f>'BALANCE y CREP SP ADMTIVO'!$I$109:$J$109</c:f>
              <c:numCache>
                <c:formatCode>General</c:formatCode>
                <c:ptCount val="2"/>
                <c:pt idx="0">
                  <c:v>2226478296.73</c:v>
                </c:pt>
                <c:pt idx="1">
                  <c:v>2869810509.1</c:v>
                </c:pt>
              </c:numCache>
            </c:numRef>
          </c:val>
        </c:ser>
        <c:ser>
          <c:idx val="1"/>
          <c:order val="1"/>
          <c:tx>
            <c:strRef>
              <c:f>'BALANCE y CREP SP ADMTIVO'!$H$110</c:f>
              <c:strCache>
                <c:ptCount val="1"/>
                <c:pt idx="0">
                  <c:v>No Corrient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08:$J$108</c:f>
              <c:strCache>
                <c:ptCount val="2"/>
                <c:pt idx="0">
                  <c:v>ACTIVO</c:v>
                </c:pt>
                <c:pt idx="1">
                  <c:v>PATRIMONIO NETO Y PASIVO</c:v>
                </c:pt>
              </c:strCache>
            </c:strRef>
          </c:cat>
          <c:val>
            <c:numRef>
              <c:f>'BALANCE y CREP SP ADMTIVO'!$I$110:$J$110</c:f>
              <c:numCache>
                <c:formatCode>General</c:formatCode>
                <c:ptCount val="2"/>
                <c:pt idx="0">
                  <c:v>12720076579.56</c:v>
                </c:pt>
                <c:pt idx="1">
                  <c:v>4702186475.06</c:v>
                </c:pt>
              </c:numCache>
            </c:numRef>
          </c:val>
        </c:ser>
        <c:ser>
          <c:idx val="2"/>
          <c:order val="2"/>
          <c:tx>
            <c:strRef>
              <c:f>'BALANCE y CREP SP ADMTIVO'!$H$111</c:f>
              <c:strCache>
                <c:ptCount val="1"/>
                <c:pt idx="0">
                  <c:v>Patrimonio Net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08:$J$108</c:f>
              <c:strCache>
                <c:ptCount val="2"/>
                <c:pt idx="0">
                  <c:v>ACTIVO</c:v>
                </c:pt>
                <c:pt idx="1">
                  <c:v>PATRIMONIO NETO Y PASIVO</c:v>
                </c:pt>
              </c:strCache>
            </c:strRef>
          </c:cat>
          <c:val>
            <c:numRef>
              <c:f>'BALANCE y CREP SP ADMTIVO'!$I$111:$J$111</c:f>
              <c:numCache>
                <c:formatCode>General</c:formatCode>
                <c:ptCount val="2"/>
                <c:pt idx="1">
                  <c:v>7374557892.03</c:v>
                </c:pt>
              </c:numCache>
            </c:numRef>
          </c:val>
        </c:ser>
        <c:gapWidth val="150"/>
        <c:overlap val="100"/>
        <c:axId val="89296118"/>
        <c:axId val="85299538"/>
      </c:barChart>
      <c:catAx>
        <c:axId val="89296118"/>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BALANCE DE SITUACIÓN 2011</a:t>
                </a:r>
              </a:p>
            </c:rich>
          </c:tx>
          <c:layout>
            <c:manualLayout>
              <c:xMode val="edge"/>
              <c:yMode val="edge"/>
              <c:x val="0.379702170922792"/>
              <c:y val="0.917572197748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299538"/>
        <c:crossesAt val="0"/>
        <c:auto val="1"/>
        <c:lblAlgn val="ctr"/>
        <c:lblOffset val="100"/>
        <c:noMultiLvlLbl val="0"/>
      </c:catAx>
      <c:valAx>
        <c:axId val="8529953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89296118"/>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CTOR PÚBLICO ADMINISTRATIVO</a:t>
            </a:r>
          </a:p>
        </c:rich>
      </c:tx>
      <c:layout>
        <c:manualLayout>
          <c:xMode val="edge"/>
          <c:yMode val="edge"/>
          <c:x val="0.273069792476527"/>
          <c:y val="0.0446446054435089"/>
        </c:manualLayout>
      </c:layout>
      <c:overlay val="0"/>
      <c:spPr>
        <a:noFill/>
        <a:ln w="0">
          <a:noFill/>
        </a:ln>
      </c:spPr>
    </c:title>
    <c:autoTitleDeleted val="0"/>
    <c:plotArea>
      <c:layout>
        <c:manualLayout>
          <c:xMode val="edge"/>
          <c:yMode val="edge"/>
          <c:x val="0.03097900843251"/>
          <c:y val="0.160759741531232"/>
          <c:w val="0.953292267208899"/>
          <c:h val="0.753475621695712"/>
        </c:manualLayout>
      </c:layout>
      <c:barChart>
        <c:barDir val="col"/>
        <c:grouping val="stacked"/>
        <c:varyColors val="0"/>
        <c:ser>
          <c:idx val="0"/>
          <c:order val="0"/>
          <c:tx>
            <c:strRef>
              <c:f>'BALANCE y CREP SP ADMTIVO'!$H$118</c:f>
              <c:strCache>
                <c:ptCount val="1"/>
                <c:pt idx="0">
                  <c:v>Corrient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17:$L$117</c:f>
              <c:strCache>
                <c:ptCount val="4"/>
                <c:pt idx="0">
                  <c:v>2011</c:v>
                </c:pt>
                <c:pt idx="1">
                  <c:v>2012</c:v>
                </c:pt>
                <c:pt idx="2">
                  <c:v>2013</c:v>
                </c:pt>
                <c:pt idx="3">
                  <c:v>2014</c:v>
                </c:pt>
              </c:strCache>
            </c:strRef>
          </c:cat>
          <c:val>
            <c:numRef>
              <c:f>'BALANCE y CREP SP ADMTIVO'!$I$118:$L$118</c:f>
              <c:numCache>
                <c:formatCode>General</c:formatCode>
                <c:ptCount val="4"/>
                <c:pt idx="0">
                  <c:v>2226478296.73</c:v>
                </c:pt>
                <c:pt idx="1">
                  <c:v>2926617562.62</c:v>
                </c:pt>
                <c:pt idx="2">
                  <c:v>2344247577.58</c:v>
                </c:pt>
                <c:pt idx="3">
                  <c:v>2803017921.68</c:v>
                </c:pt>
              </c:numCache>
            </c:numRef>
          </c:val>
        </c:ser>
        <c:ser>
          <c:idx val="1"/>
          <c:order val="1"/>
          <c:tx>
            <c:strRef>
              <c:f>'BALANCE y CREP SP ADMTIVO'!$H$119</c:f>
              <c:strCache>
                <c:ptCount val="1"/>
                <c:pt idx="0">
                  <c:v>No Corrient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17:$L$117</c:f>
              <c:strCache>
                <c:ptCount val="4"/>
                <c:pt idx="0">
                  <c:v>2011</c:v>
                </c:pt>
                <c:pt idx="1">
                  <c:v>2012</c:v>
                </c:pt>
                <c:pt idx="2">
                  <c:v>2013</c:v>
                </c:pt>
                <c:pt idx="3">
                  <c:v>2014</c:v>
                </c:pt>
              </c:strCache>
            </c:strRef>
          </c:cat>
          <c:val>
            <c:numRef>
              <c:f>'BALANCE y CREP SP ADMTIVO'!$I$119:$L$119</c:f>
              <c:numCache>
                <c:formatCode>General</c:formatCode>
                <c:ptCount val="4"/>
                <c:pt idx="0">
                  <c:v>12720076579.56</c:v>
                </c:pt>
                <c:pt idx="1">
                  <c:v>13395127120.76</c:v>
                </c:pt>
                <c:pt idx="2">
                  <c:v>13383331972.87</c:v>
                </c:pt>
                <c:pt idx="3">
                  <c:v>13447144487.41</c:v>
                </c:pt>
              </c:numCache>
            </c:numRef>
          </c:val>
        </c:ser>
        <c:gapWidth val="150"/>
        <c:overlap val="100"/>
        <c:axId val="9364241"/>
        <c:axId val="37759437"/>
      </c:barChart>
      <c:catAx>
        <c:axId val="9364241"/>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VOLUCIÓN DEL ACTIVO</a:t>
                </a:r>
              </a:p>
            </c:rich>
          </c:tx>
          <c:layout>
            <c:manualLayout>
              <c:xMode val="edge"/>
              <c:yMode val="edge"/>
              <c:x val="0.367083308414569"/>
              <c:y val="0.917564127667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759437"/>
        <c:crossesAt val="0"/>
        <c:auto val="1"/>
        <c:lblAlgn val="ctr"/>
        <c:lblOffset val="100"/>
        <c:noMultiLvlLbl val="0"/>
      </c:catAx>
      <c:valAx>
        <c:axId val="3775943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9364241"/>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CTOR PÚBLICO ADMINISTRATIVO</a:t>
            </a:r>
          </a:p>
        </c:rich>
      </c:tx>
      <c:layout>
        <c:manualLayout>
          <c:xMode val="edge"/>
          <c:yMode val="edge"/>
          <c:x val="0.273069792476527"/>
          <c:y val="0.0446446054435089"/>
        </c:manualLayout>
      </c:layout>
      <c:overlay val="0"/>
      <c:spPr>
        <a:noFill/>
        <a:ln w="0">
          <a:noFill/>
        </a:ln>
      </c:spPr>
    </c:title>
    <c:autoTitleDeleted val="0"/>
    <c:plotArea>
      <c:layout>
        <c:manualLayout>
          <c:xMode val="edge"/>
          <c:yMode val="edge"/>
          <c:x val="0.03097900843251"/>
          <c:y val="0.160759741531232"/>
          <c:w val="0.953292267208899"/>
          <c:h val="0.753475621695712"/>
        </c:manualLayout>
      </c:layout>
      <c:barChart>
        <c:barDir val="col"/>
        <c:grouping val="stacked"/>
        <c:varyColors val="0"/>
        <c:ser>
          <c:idx val="0"/>
          <c:order val="0"/>
          <c:tx>
            <c:strRef>
              <c:f>'BALANCE y CREP SP ADMTIVO'!$H$122</c:f>
              <c:strCache>
                <c:ptCount val="1"/>
                <c:pt idx="0">
                  <c:v>Corrient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21:$L$121</c:f>
              <c:strCache>
                <c:ptCount val="4"/>
                <c:pt idx="0">
                  <c:v>2011</c:v>
                </c:pt>
                <c:pt idx="1">
                  <c:v>2012</c:v>
                </c:pt>
                <c:pt idx="2">
                  <c:v>2013</c:v>
                </c:pt>
                <c:pt idx="3">
                  <c:v>2014</c:v>
                </c:pt>
              </c:strCache>
            </c:strRef>
          </c:cat>
          <c:val>
            <c:numRef>
              <c:f>'BALANCE y CREP SP ADMTIVO'!$I$122:$L$122</c:f>
              <c:numCache>
                <c:formatCode>General</c:formatCode>
                <c:ptCount val="4"/>
                <c:pt idx="0">
                  <c:v>2869810509.1</c:v>
                </c:pt>
                <c:pt idx="1">
                  <c:v>3154114202.65</c:v>
                </c:pt>
                <c:pt idx="2">
                  <c:v>3168980995.49</c:v>
                </c:pt>
                <c:pt idx="3">
                  <c:v>3286315381.28</c:v>
                </c:pt>
              </c:numCache>
            </c:numRef>
          </c:val>
        </c:ser>
        <c:ser>
          <c:idx val="1"/>
          <c:order val="1"/>
          <c:tx>
            <c:strRef>
              <c:f>'BALANCE y CREP SP ADMTIVO'!$H$123</c:f>
              <c:strCache>
                <c:ptCount val="1"/>
                <c:pt idx="0">
                  <c:v>No corrient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21:$L$121</c:f>
              <c:strCache>
                <c:ptCount val="4"/>
                <c:pt idx="0">
                  <c:v>2011</c:v>
                </c:pt>
                <c:pt idx="1">
                  <c:v>2012</c:v>
                </c:pt>
                <c:pt idx="2">
                  <c:v>2013</c:v>
                </c:pt>
                <c:pt idx="3">
                  <c:v>2014</c:v>
                </c:pt>
              </c:strCache>
            </c:strRef>
          </c:cat>
          <c:val>
            <c:numRef>
              <c:f>'BALANCE y CREP SP ADMTIVO'!$I$123:$L$123</c:f>
              <c:numCache>
                <c:formatCode>General</c:formatCode>
                <c:ptCount val="4"/>
                <c:pt idx="0">
                  <c:v>4702186475.06</c:v>
                </c:pt>
                <c:pt idx="1">
                  <c:v>7847611114.34</c:v>
                </c:pt>
                <c:pt idx="2">
                  <c:v>7891234995.52</c:v>
                </c:pt>
                <c:pt idx="3">
                  <c:v>9281892124.68</c:v>
                </c:pt>
              </c:numCache>
            </c:numRef>
          </c:val>
        </c:ser>
        <c:ser>
          <c:idx val="2"/>
          <c:order val="2"/>
          <c:tx>
            <c:strRef>
              <c:f>'BALANCE y CREP SP ADMTIVO'!$H$124</c:f>
              <c:strCache>
                <c:ptCount val="1"/>
                <c:pt idx="0">
                  <c:v>Patrimonio neto</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21:$L$121</c:f>
              <c:strCache>
                <c:ptCount val="4"/>
                <c:pt idx="0">
                  <c:v>2011</c:v>
                </c:pt>
                <c:pt idx="1">
                  <c:v>2012</c:v>
                </c:pt>
                <c:pt idx="2">
                  <c:v>2013</c:v>
                </c:pt>
                <c:pt idx="3">
                  <c:v>2014</c:v>
                </c:pt>
              </c:strCache>
            </c:strRef>
          </c:cat>
          <c:val>
            <c:numRef>
              <c:f>'BALANCE y CREP SP ADMTIVO'!$I$124:$L$124</c:f>
              <c:numCache>
                <c:formatCode>General</c:formatCode>
                <c:ptCount val="4"/>
                <c:pt idx="0">
                  <c:v>7374557892.03</c:v>
                </c:pt>
                <c:pt idx="1">
                  <c:v>5320019366.39</c:v>
                </c:pt>
                <c:pt idx="2">
                  <c:v>4667363559.44</c:v>
                </c:pt>
                <c:pt idx="3">
                  <c:v>3681954903.13</c:v>
                </c:pt>
              </c:numCache>
            </c:numRef>
          </c:val>
        </c:ser>
        <c:gapWidth val="150"/>
        <c:overlap val="100"/>
        <c:axId val="12422952"/>
        <c:axId val="9036718"/>
      </c:barChart>
      <c:catAx>
        <c:axId val="12422952"/>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VOLUCIÓN DEL PASIVO</a:t>
                </a:r>
              </a:p>
            </c:rich>
          </c:tx>
          <c:layout>
            <c:manualLayout>
              <c:xMode val="edge"/>
              <c:yMode val="edge"/>
              <c:x val="0.411458644817894"/>
              <c:y val="0.917564127667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36718"/>
        <c:crossesAt val="0"/>
        <c:auto val="1"/>
        <c:lblAlgn val="ctr"/>
        <c:lblOffset val="100"/>
        <c:noMultiLvlLbl val="0"/>
      </c:catAx>
      <c:valAx>
        <c:axId val="903671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12422952"/>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CTOR PÚBLICO ADMINISTRATIVO</a:t>
            </a:r>
          </a:p>
        </c:rich>
      </c:tx>
      <c:layout>
        <c:manualLayout>
          <c:xMode val="edge"/>
          <c:yMode val="edge"/>
          <c:x val="0.273069792476527"/>
          <c:y val="0.044640234948605"/>
        </c:manualLayout>
      </c:layout>
      <c:overlay val="0"/>
      <c:spPr>
        <a:noFill/>
        <a:ln w="0">
          <a:noFill/>
        </a:ln>
      </c:spPr>
    </c:title>
    <c:autoTitleDeleted val="0"/>
    <c:plotArea>
      <c:layout>
        <c:manualLayout>
          <c:xMode val="edge"/>
          <c:yMode val="edge"/>
          <c:x val="0.03097900843251"/>
          <c:y val="0.16074400391581"/>
          <c:w val="0.953292267208899"/>
          <c:h val="0.7534997552618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96:$L$96</c:f>
              <c:strCache>
                <c:ptCount val="4"/>
                <c:pt idx="0">
                  <c:v>2011</c:v>
                </c:pt>
                <c:pt idx="1">
                  <c:v>2012</c:v>
                </c:pt>
                <c:pt idx="2">
                  <c:v>2013</c:v>
                </c:pt>
                <c:pt idx="3">
                  <c:v>2014</c:v>
                </c:pt>
              </c:strCache>
            </c:strRef>
          </c:cat>
          <c:val>
            <c:numRef>
              <c:f>'BALANCE y CREP SP ADMTIVO'!$I$98:$L$98</c:f>
              <c:numCache>
                <c:formatCode>General</c:formatCode>
                <c:ptCount val="4"/>
                <c:pt idx="0">
                  <c:v>-643332212.37</c:v>
                </c:pt>
                <c:pt idx="1">
                  <c:v>-227496640.03</c:v>
                </c:pt>
                <c:pt idx="2">
                  <c:v>-824733417.91</c:v>
                </c:pt>
                <c:pt idx="3">
                  <c:v>-483297459.6</c:v>
                </c:pt>
              </c:numCache>
            </c:numRef>
          </c:val>
        </c:ser>
        <c:gapWidth val="150"/>
        <c:overlap val="0"/>
        <c:axId val="90317122"/>
        <c:axId val="91794302"/>
      </c:barChart>
      <c:catAx>
        <c:axId val="90317122"/>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VOLUCIÓN DEL FONDO DE ROTACIÓN</a:t>
                </a:r>
              </a:p>
            </c:rich>
          </c:tx>
          <c:layout>
            <c:manualLayout>
              <c:xMode val="edge"/>
              <c:yMode val="edge"/>
              <c:x val="0.295377070749357"/>
              <c:y val="0.917572197748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794302"/>
        <c:crossesAt val="0"/>
        <c:auto val="1"/>
        <c:lblAlgn val="ctr"/>
        <c:lblOffset val="100"/>
        <c:noMultiLvlLbl val="0"/>
      </c:catAx>
      <c:valAx>
        <c:axId val="9179430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90317122"/>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LIQUIDEZ</a:t>
            </a:r>
          </a:p>
        </c:rich>
      </c:tx>
      <c:layout>
        <c:manualLayout>
          <c:xMode val="edge"/>
          <c:yMode val="edge"/>
          <c:x val="0.44177979785898"/>
          <c:y val="0.044640234948605"/>
        </c:manualLayout>
      </c:layout>
      <c:overlay val="0"/>
      <c:spPr>
        <a:noFill/>
        <a:ln w="0">
          <a:noFill/>
        </a:ln>
      </c:spPr>
    </c:title>
    <c:autoTitleDeleted val="0"/>
    <c:plotArea>
      <c:layout>
        <c:manualLayout>
          <c:xMode val="edge"/>
          <c:yMode val="edge"/>
          <c:x val="0.03097900843251"/>
          <c:y val="0.16074400391581"/>
          <c:w val="0.953292267208899"/>
          <c:h val="0.7534997552618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29:$L$129</c:f>
              <c:strCache>
                <c:ptCount val="4"/>
                <c:pt idx="0">
                  <c:v>2011</c:v>
                </c:pt>
                <c:pt idx="1">
                  <c:v>2012</c:v>
                </c:pt>
                <c:pt idx="2">
                  <c:v>2013</c:v>
                </c:pt>
                <c:pt idx="3">
                  <c:v>2014</c:v>
                </c:pt>
              </c:strCache>
            </c:strRef>
          </c:cat>
          <c:val>
            <c:numRef>
              <c:f>'BALANCE y CREP SP ADMTIVO'!$I$130:$L$130</c:f>
              <c:numCache>
                <c:formatCode>General</c:formatCode>
                <c:ptCount val="4"/>
                <c:pt idx="0">
                  <c:v>0.199976529575808</c:v>
                </c:pt>
                <c:pt idx="1">
                  <c:v>0.264764824931949</c:v>
                </c:pt>
                <c:pt idx="2">
                  <c:v>0.187375818670123</c:v>
                </c:pt>
                <c:pt idx="3">
                  <c:v>0.169718595298897</c:v>
                </c:pt>
              </c:numCache>
            </c:numRef>
          </c:val>
        </c:ser>
        <c:gapWidth val="150"/>
        <c:overlap val="0"/>
        <c:axId val="74874377"/>
        <c:axId val="13851131"/>
      </c:barChart>
      <c:catAx>
        <c:axId val="74874377"/>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LIQUIDEZ INMEDIATA </a:t>
                </a:r>
              </a:p>
            </c:rich>
          </c:tx>
          <c:layout>
            <c:manualLayout>
              <c:xMode val="edge"/>
              <c:yMode val="edge"/>
              <c:x val="0.410023323963878"/>
              <c:y val="0.917572197748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851131"/>
        <c:crossesAt val="0"/>
        <c:auto val="1"/>
        <c:lblAlgn val="ctr"/>
        <c:lblOffset val="100"/>
        <c:noMultiLvlLbl val="0"/>
      </c:catAx>
      <c:valAx>
        <c:axId val="13851131"/>
        <c:scaling>
          <c:orientation val="minMax"/>
          <c:max val="0.5"/>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74874377"/>
        <c:crossesAt val="1"/>
        <c:crossBetween val="midCat"/>
        <c:majorUnit val="0.1"/>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LIQUIDEZ</a:t>
            </a:r>
          </a:p>
        </c:rich>
      </c:tx>
      <c:layout>
        <c:manualLayout>
          <c:xMode val="edge"/>
          <c:yMode val="edge"/>
          <c:x val="0.44177979785898"/>
          <c:y val="0.0446446054435089"/>
        </c:manualLayout>
      </c:layout>
      <c:overlay val="0"/>
      <c:spPr>
        <a:noFill/>
        <a:ln w="0">
          <a:noFill/>
        </a:ln>
      </c:spPr>
    </c:title>
    <c:autoTitleDeleted val="0"/>
    <c:plotArea>
      <c:layout>
        <c:manualLayout>
          <c:xMode val="edge"/>
          <c:yMode val="edge"/>
          <c:x val="0.03097900843251"/>
          <c:y val="0.160759741531232"/>
          <c:w val="0.953292267208899"/>
          <c:h val="0.75347562169571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LANCE y CREP SP ADMTIVO'!$I$129:$L$129</c:f>
              <c:strCache>
                <c:ptCount val="4"/>
                <c:pt idx="0">
                  <c:v>2011</c:v>
                </c:pt>
                <c:pt idx="1">
                  <c:v>2012</c:v>
                </c:pt>
                <c:pt idx="2">
                  <c:v>2013</c:v>
                </c:pt>
                <c:pt idx="3">
                  <c:v>2014</c:v>
                </c:pt>
              </c:strCache>
            </c:strRef>
          </c:cat>
          <c:val>
            <c:numRef>
              <c:f>'BALANCE y CREP SP ADMTIVO'!$I$131:$L$131</c:f>
              <c:numCache>
                <c:formatCode>General</c:formatCode>
                <c:ptCount val="4"/>
                <c:pt idx="0">
                  <c:v>0.757696309719741</c:v>
                </c:pt>
                <c:pt idx="1">
                  <c:v>0.91193108368219</c:v>
                </c:pt>
                <c:pt idx="2">
                  <c:v>0.725395701770233</c:v>
                </c:pt>
                <c:pt idx="3">
                  <c:v>0.722781129656777</c:v>
                </c:pt>
              </c:numCache>
            </c:numRef>
          </c:val>
        </c:ser>
        <c:gapWidth val="150"/>
        <c:overlap val="0"/>
        <c:axId val="25492856"/>
        <c:axId val="82034677"/>
      </c:barChart>
      <c:catAx>
        <c:axId val="25492856"/>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LIQUIDEZ A CORTO PLAZO</a:t>
                </a:r>
              </a:p>
            </c:rich>
          </c:tx>
          <c:layout>
            <c:manualLayout>
              <c:xMode val="edge"/>
              <c:yMode val="edge"/>
              <c:x val="0.387775850726631"/>
              <c:y val="0.917564127667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034677"/>
        <c:crossesAt val="0"/>
        <c:auto val="1"/>
        <c:lblAlgn val="ctr"/>
        <c:lblOffset val="100"/>
        <c:noMultiLvlLbl val="0"/>
      </c:catAx>
      <c:valAx>
        <c:axId val="82034677"/>
        <c:scaling>
          <c:orientation val="minMax"/>
          <c:max val="2"/>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25492856"/>
        <c:crossesAt val="1"/>
        <c:crossBetween val="midCat"/>
        <c:majorUnit val="0.5"/>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image" Target="../media/image1.png"/><Relationship Id="rId34" Type="http://schemas.openxmlformats.org/officeDocument/2006/relationships/image" Target="../media/image2.wmf"/><Relationship Id="rId35" Type="http://schemas.openxmlformats.org/officeDocument/2006/relationships/image" Target="../media/image3.wmf"/><Relationship Id="rId36" Type="http://schemas.openxmlformats.org/officeDocument/2006/relationships/image" Target="../media/image4.wmf"/><Relationship Id="rId37" Type="http://schemas.openxmlformats.org/officeDocument/2006/relationships/image" Target="../media/image5.wmf"/><Relationship Id="rId38" Type="http://schemas.openxmlformats.org/officeDocument/2006/relationships/image" Target="../media/image6.wmf"/><Relationship Id="rId39" Type="http://schemas.openxmlformats.org/officeDocument/2006/relationships/image" Target="../media/image7.wmf"/><Relationship Id="rId40" Type="http://schemas.openxmlformats.org/officeDocument/2006/relationships/image" Target="../media/image8.wmf"/><Relationship Id="rId41" Type="http://schemas.openxmlformats.org/officeDocument/2006/relationships/image" Target="../media/image9.wmf"/><Relationship Id="rId42" Type="http://schemas.openxmlformats.org/officeDocument/2006/relationships/image" Target="../media/image10.wmf"/><Relationship Id="rId43" Type="http://schemas.openxmlformats.org/officeDocument/2006/relationships/image" Target="../media/image11.wmf"/><Relationship Id="rId44" Type="http://schemas.openxmlformats.org/officeDocument/2006/relationships/image" Target="../media/image12.wmf"/><Relationship Id="rId45" Type="http://schemas.openxmlformats.org/officeDocument/2006/relationships/image" Target="../media/image13.wmf"/><Relationship Id="rId46" Type="http://schemas.openxmlformats.org/officeDocument/2006/relationships/image" Target="../media/image14.wmf"/><Relationship Id="rId47" Type="http://schemas.openxmlformats.org/officeDocument/2006/relationships/image" Target="../media/image15.wmf"/><Relationship Id="rId48" Type="http://schemas.openxmlformats.org/officeDocument/2006/relationships/image" Target="../media/image16.wmf"/><Relationship Id="rId49" Type="http://schemas.openxmlformats.org/officeDocument/2006/relationships/image" Target="../media/image17.wmf"/><Relationship Id="rId50" Type="http://schemas.openxmlformats.org/officeDocument/2006/relationships/image" Target="../media/image18.wmf"/><Relationship Id="rId51" Type="http://schemas.openxmlformats.org/officeDocument/2006/relationships/image" Target="../media/image19.wmf"/><Relationship Id="rId52" Type="http://schemas.openxmlformats.org/officeDocument/2006/relationships/image" Target="../media/image20.wmf"/><Relationship Id="rId53" Type="http://schemas.openxmlformats.org/officeDocument/2006/relationships/image" Target="../media/image21.wmf"/><Relationship Id="rId54" Type="http://schemas.openxmlformats.org/officeDocument/2006/relationships/image" Target="../media/image2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0</xdr:rowOff>
    </xdr:from>
    <xdr:to>
      <xdr:col>8</xdr:col>
      <xdr:colOff>575280</xdr:colOff>
      <xdr:row>25</xdr:row>
      <xdr:rowOff>114480</xdr:rowOff>
    </xdr:to>
    <xdr:graphicFrame>
      <xdr:nvGraphicFramePr>
        <xdr:cNvPr id="0" name="Gráfico 1"/>
        <xdr:cNvGraphicFramePr/>
      </xdr:nvGraphicFramePr>
      <xdr:xfrm>
        <a:off x="623160" y="428760"/>
        <a:ext cx="601956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3</xdr:row>
      <xdr:rowOff>0</xdr:rowOff>
    </xdr:from>
    <xdr:to>
      <xdr:col>8</xdr:col>
      <xdr:colOff>565200</xdr:colOff>
      <xdr:row>75</xdr:row>
      <xdr:rowOff>114480</xdr:rowOff>
    </xdr:to>
    <xdr:graphicFrame>
      <xdr:nvGraphicFramePr>
        <xdr:cNvPr id="1" name="Gráfico 2"/>
        <xdr:cNvGraphicFramePr/>
      </xdr:nvGraphicFramePr>
      <xdr:xfrm>
        <a:off x="613440" y="8524800"/>
        <a:ext cx="6019200" cy="367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3</xdr:row>
      <xdr:rowOff>0</xdr:rowOff>
    </xdr:from>
    <xdr:to>
      <xdr:col>8</xdr:col>
      <xdr:colOff>565200</xdr:colOff>
      <xdr:row>125</xdr:row>
      <xdr:rowOff>114480</xdr:rowOff>
    </xdr:to>
    <xdr:graphicFrame>
      <xdr:nvGraphicFramePr>
        <xdr:cNvPr id="2" name="Gráfico 3"/>
        <xdr:cNvGraphicFramePr/>
      </xdr:nvGraphicFramePr>
      <xdr:xfrm>
        <a:off x="613440" y="16621200"/>
        <a:ext cx="6019200" cy="367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53</xdr:row>
      <xdr:rowOff>0</xdr:rowOff>
    </xdr:from>
    <xdr:to>
      <xdr:col>8</xdr:col>
      <xdr:colOff>565200</xdr:colOff>
      <xdr:row>175</xdr:row>
      <xdr:rowOff>114480</xdr:rowOff>
    </xdr:to>
    <xdr:graphicFrame>
      <xdr:nvGraphicFramePr>
        <xdr:cNvPr id="3" name="Gráfico 4"/>
        <xdr:cNvGraphicFramePr/>
      </xdr:nvGraphicFramePr>
      <xdr:xfrm>
        <a:off x="613440" y="24717240"/>
        <a:ext cx="6019200" cy="3677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203</xdr:row>
      <xdr:rowOff>0</xdr:rowOff>
    </xdr:from>
    <xdr:to>
      <xdr:col>8</xdr:col>
      <xdr:colOff>565200</xdr:colOff>
      <xdr:row>225</xdr:row>
      <xdr:rowOff>114480</xdr:rowOff>
    </xdr:to>
    <xdr:graphicFrame>
      <xdr:nvGraphicFramePr>
        <xdr:cNvPr id="4" name="Gráfico 5"/>
        <xdr:cNvGraphicFramePr/>
      </xdr:nvGraphicFramePr>
      <xdr:xfrm>
        <a:off x="613440" y="32813640"/>
        <a:ext cx="6019200" cy="36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3</xdr:row>
      <xdr:rowOff>0</xdr:rowOff>
    </xdr:from>
    <xdr:to>
      <xdr:col>8</xdr:col>
      <xdr:colOff>565200</xdr:colOff>
      <xdr:row>275</xdr:row>
      <xdr:rowOff>114480</xdr:rowOff>
    </xdr:to>
    <xdr:graphicFrame>
      <xdr:nvGraphicFramePr>
        <xdr:cNvPr id="5" name="Gráfico 6"/>
        <xdr:cNvGraphicFramePr/>
      </xdr:nvGraphicFramePr>
      <xdr:xfrm>
        <a:off x="613440" y="40910040"/>
        <a:ext cx="6019200" cy="36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303</xdr:row>
      <xdr:rowOff>0</xdr:rowOff>
    </xdr:from>
    <xdr:to>
      <xdr:col>8</xdr:col>
      <xdr:colOff>565200</xdr:colOff>
      <xdr:row>325</xdr:row>
      <xdr:rowOff>114480</xdr:rowOff>
    </xdr:to>
    <xdr:graphicFrame>
      <xdr:nvGraphicFramePr>
        <xdr:cNvPr id="6" name="Gráfico 7"/>
        <xdr:cNvGraphicFramePr/>
      </xdr:nvGraphicFramePr>
      <xdr:xfrm>
        <a:off x="613440" y="49006080"/>
        <a:ext cx="6019200" cy="3677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353</xdr:row>
      <xdr:rowOff>0</xdr:rowOff>
    </xdr:from>
    <xdr:to>
      <xdr:col>8</xdr:col>
      <xdr:colOff>565200</xdr:colOff>
      <xdr:row>375</xdr:row>
      <xdr:rowOff>114480</xdr:rowOff>
    </xdr:to>
    <xdr:graphicFrame>
      <xdr:nvGraphicFramePr>
        <xdr:cNvPr id="7" name="Gráfico 8"/>
        <xdr:cNvGraphicFramePr/>
      </xdr:nvGraphicFramePr>
      <xdr:xfrm>
        <a:off x="613440" y="57511800"/>
        <a:ext cx="6019200" cy="3677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403</xdr:row>
      <xdr:rowOff>0</xdr:rowOff>
    </xdr:from>
    <xdr:to>
      <xdr:col>8</xdr:col>
      <xdr:colOff>565200</xdr:colOff>
      <xdr:row>425</xdr:row>
      <xdr:rowOff>114480</xdr:rowOff>
    </xdr:to>
    <xdr:graphicFrame>
      <xdr:nvGraphicFramePr>
        <xdr:cNvPr id="8" name="Gráfico 9"/>
        <xdr:cNvGraphicFramePr/>
      </xdr:nvGraphicFramePr>
      <xdr:xfrm>
        <a:off x="613440" y="66017880"/>
        <a:ext cx="6019200" cy="3676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453</xdr:row>
      <xdr:rowOff>0</xdr:rowOff>
    </xdr:from>
    <xdr:to>
      <xdr:col>8</xdr:col>
      <xdr:colOff>556200</xdr:colOff>
      <xdr:row>475</xdr:row>
      <xdr:rowOff>114480</xdr:rowOff>
    </xdr:to>
    <xdr:graphicFrame>
      <xdr:nvGraphicFramePr>
        <xdr:cNvPr id="9" name="Gráfico 10"/>
        <xdr:cNvGraphicFramePr/>
      </xdr:nvGraphicFramePr>
      <xdr:xfrm>
        <a:off x="613440" y="74523600"/>
        <a:ext cx="601020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503</xdr:row>
      <xdr:rowOff>0</xdr:rowOff>
    </xdr:from>
    <xdr:to>
      <xdr:col>8</xdr:col>
      <xdr:colOff>565200</xdr:colOff>
      <xdr:row>525</xdr:row>
      <xdr:rowOff>114480</xdr:rowOff>
    </xdr:to>
    <xdr:graphicFrame>
      <xdr:nvGraphicFramePr>
        <xdr:cNvPr id="10" name="Gráfico 11"/>
        <xdr:cNvGraphicFramePr/>
      </xdr:nvGraphicFramePr>
      <xdr:xfrm>
        <a:off x="613440" y="83029320"/>
        <a:ext cx="6019200" cy="3677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553</xdr:row>
      <xdr:rowOff>0</xdr:rowOff>
    </xdr:from>
    <xdr:to>
      <xdr:col>8</xdr:col>
      <xdr:colOff>565200</xdr:colOff>
      <xdr:row>575</xdr:row>
      <xdr:rowOff>114480</xdr:rowOff>
    </xdr:to>
    <xdr:graphicFrame>
      <xdr:nvGraphicFramePr>
        <xdr:cNvPr id="11" name="Gráfico 12"/>
        <xdr:cNvGraphicFramePr/>
      </xdr:nvGraphicFramePr>
      <xdr:xfrm>
        <a:off x="613440" y="91725840"/>
        <a:ext cx="6019200" cy="3676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603</xdr:row>
      <xdr:rowOff>0</xdr:rowOff>
    </xdr:from>
    <xdr:to>
      <xdr:col>8</xdr:col>
      <xdr:colOff>565200</xdr:colOff>
      <xdr:row>624</xdr:row>
      <xdr:rowOff>66600</xdr:rowOff>
    </xdr:to>
    <xdr:graphicFrame>
      <xdr:nvGraphicFramePr>
        <xdr:cNvPr id="12" name="Gráfico 13"/>
        <xdr:cNvGraphicFramePr/>
      </xdr:nvGraphicFramePr>
      <xdr:xfrm>
        <a:off x="613440" y="100765080"/>
        <a:ext cx="6019200" cy="34668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0</xdr:colOff>
      <xdr:row>653</xdr:row>
      <xdr:rowOff>0</xdr:rowOff>
    </xdr:from>
    <xdr:to>
      <xdr:col>8</xdr:col>
      <xdr:colOff>565200</xdr:colOff>
      <xdr:row>674</xdr:row>
      <xdr:rowOff>28440</xdr:rowOff>
    </xdr:to>
    <xdr:graphicFrame>
      <xdr:nvGraphicFramePr>
        <xdr:cNvPr id="13" name="Gráfico 14"/>
        <xdr:cNvGraphicFramePr/>
      </xdr:nvGraphicFramePr>
      <xdr:xfrm>
        <a:off x="613440" y="109270800"/>
        <a:ext cx="6019200" cy="3429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703</xdr:row>
      <xdr:rowOff>0</xdr:rowOff>
    </xdr:from>
    <xdr:to>
      <xdr:col>8</xdr:col>
      <xdr:colOff>565200</xdr:colOff>
      <xdr:row>725</xdr:row>
      <xdr:rowOff>114480</xdr:rowOff>
    </xdr:to>
    <xdr:graphicFrame>
      <xdr:nvGraphicFramePr>
        <xdr:cNvPr id="14" name="Gráfico 15"/>
        <xdr:cNvGraphicFramePr/>
      </xdr:nvGraphicFramePr>
      <xdr:xfrm>
        <a:off x="613440" y="117966960"/>
        <a:ext cx="6019200" cy="3677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753</xdr:row>
      <xdr:rowOff>0</xdr:rowOff>
    </xdr:from>
    <xdr:to>
      <xdr:col>8</xdr:col>
      <xdr:colOff>565200</xdr:colOff>
      <xdr:row>775</xdr:row>
      <xdr:rowOff>114480</xdr:rowOff>
    </xdr:to>
    <xdr:graphicFrame>
      <xdr:nvGraphicFramePr>
        <xdr:cNvPr id="15" name="Gráfico 16"/>
        <xdr:cNvGraphicFramePr/>
      </xdr:nvGraphicFramePr>
      <xdr:xfrm>
        <a:off x="613440" y="126473040"/>
        <a:ext cx="6019200" cy="3676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0</xdr:colOff>
      <xdr:row>803</xdr:row>
      <xdr:rowOff>0</xdr:rowOff>
    </xdr:from>
    <xdr:to>
      <xdr:col>8</xdr:col>
      <xdr:colOff>565200</xdr:colOff>
      <xdr:row>825</xdr:row>
      <xdr:rowOff>114480</xdr:rowOff>
    </xdr:to>
    <xdr:graphicFrame>
      <xdr:nvGraphicFramePr>
        <xdr:cNvPr id="16" name="Gráfico 17"/>
        <xdr:cNvGraphicFramePr/>
      </xdr:nvGraphicFramePr>
      <xdr:xfrm>
        <a:off x="613440" y="134978760"/>
        <a:ext cx="6019200" cy="36766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0</xdr:colOff>
      <xdr:row>853</xdr:row>
      <xdr:rowOff>0</xdr:rowOff>
    </xdr:from>
    <xdr:to>
      <xdr:col>8</xdr:col>
      <xdr:colOff>565200</xdr:colOff>
      <xdr:row>874</xdr:row>
      <xdr:rowOff>114480</xdr:rowOff>
    </xdr:to>
    <xdr:graphicFrame>
      <xdr:nvGraphicFramePr>
        <xdr:cNvPr id="17" name="Gráfico 18"/>
        <xdr:cNvGraphicFramePr/>
      </xdr:nvGraphicFramePr>
      <xdr:xfrm>
        <a:off x="613440" y="143294040"/>
        <a:ext cx="6019200" cy="35150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0</xdr:colOff>
      <xdr:row>903</xdr:row>
      <xdr:rowOff>0</xdr:rowOff>
    </xdr:from>
    <xdr:to>
      <xdr:col>8</xdr:col>
      <xdr:colOff>565200</xdr:colOff>
      <xdr:row>924</xdr:row>
      <xdr:rowOff>105120</xdr:rowOff>
    </xdr:to>
    <xdr:graphicFrame>
      <xdr:nvGraphicFramePr>
        <xdr:cNvPr id="18" name="Gráfico 19"/>
        <xdr:cNvGraphicFramePr/>
      </xdr:nvGraphicFramePr>
      <xdr:xfrm>
        <a:off x="613440" y="151990560"/>
        <a:ext cx="6019200" cy="3505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0</xdr:colOff>
      <xdr:row>953</xdr:row>
      <xdr:rowOff>0</xdr:rowOff>
    </xdr:from>
    <xdr:to>
      <xdr:col>8</xdr:col>
      <xdr:colOff>565200</xdr:colOff>
      <xdr:row>974</xdr:row>
      <xdr:rowOff>123840</xdr:rowOff>
    </xdr:to>
    <xdr:graphicFrame>
      <xdr:nvGraphicFramePr>
        <xdr:cNvPr id="19" name="Gráfico 20"/>
        <xdr:cNvGraphicFramePr/>
      </xdr:nvGraphicFramePr>
      <xdr:xfrm>
        <a:off x="613440" y="160496280"/>
        <a:ext cx="6019200" cy="35244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xdr:col>
      <xdr:colOff>0</xdr:colOff>
      <xdr:row>1003</xdr:row>
      <xdr:rowOff>0</xdr:rowOff>
    </xdr:from>
    <xdr:to>
      <xdr:col>8</xdr:col>
      <xdr:colOff>536400</xdr:colOff>
      <xdr:row>1025</xdr:row>
      <xdr:rowOff>114480</xdr:rowOff>
    </xdr:to>
    <xdr:graphicFrame>
      <xdr:nvGraphicFramePr>
        <xdr:cNvPr id="20" name="Gráfico 21"/>
        <xdr:cNvGraphicFramePr/>
      </xdr:nvGraphicFramePr>
      <xdr:xfrm>
        <a:off x="613440" y="169192440"/>
        <a:ext cx="5990400" cy="3677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502560</xdr:colOff>
      <xdr:row>1053</xdr:row>
      <xdr:rowOff>0</xdr:rowOff>
    </xdr:from>
    <xdr:to>
      <xdr:col>8</xdr:col>
      <xdr:colOff>429120</xdr:colOff>
      <xdr:row>1070</xdr:row>
      <xdr:rowOff>142920</xdr:rowOff>
    </xdr:to>
    <xdr:graphicFrame>
      <xdr:nvGraphicFramePr>
        <xdr:cNvPr id="21" name="Gráfico 22"/>
        <xdr:cNvGraphicFramePr/>
      </xdr:nvGraphicFramePr>
      <xdr:xfrm>
        <a:off x="502560" y="177888960"/>
        <a:ext cx="5994000" cy="31622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0</xdr:colOff>
      <xdr:row>1103</xdr:row>
      <xdr:rowOff>0</xdr:rowOff>
    </xdr:from>
    <xdr:to>
      <xdr:col>8</xdr:col>
      <xdr:colOff>536400</xdr:colOff>
      <xdr:row>1125</xdr:row>
      <xdr:rowOff>114480</xdr:rowOff>
    </xdr:to>
    <xdr:graphicFrame>
      <xdr:nvGraphicFramePr>
        <xdr:cNvPr id="22" name="Gráfico 23"/>
        <xdr:cNvGraphicFramePr/>
      </xdr:nvGraphicFramePr>
      <xdr:xfrm>
        <a:off x="613440" y="186280560"/>
        <a:ext cx="5990400" cy="36766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xdr:col>
      <xdr:colOff>0</xdr:colOff>
      <xdr:row>1153</xdr:row>
      <xdr:rowOff>0</xdr:rowOff>
    </xdr:from>
    <xdr:to>
      <xdr:col>8</xdr:col>
      <xdr:colOff>536400</xdr:colOff>
      <xdr:row>1174</xdr:row>
      <xdr:rowOff>57240</xdr:rowOff>
    </xdr:to>
    <xdr:graphicFrame>
      <xdr:nvGraphicFramePr>
        <xdr:cNvPr id="23" name="Gráfico 24"/>
        <xdr:cNvGraphicFramePr/>
      </xdr:nvGraphicFramePr>
      <xdr:xfrm>
        <a:off x="613440" y="194595840"/>
        <a:ext cx="5990400" cy="34574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xdr:col>
      <xdr:colOff>0</xdr:colOff>
      <xdr:row>1203</xdr:row>
      <xdr:rowOff>0</xdr:rowOff>
    </xdr:from>
    <xdr:to>
      <xdr:col>8</xdr:col>
      <xdr:colOff>536400</xdr:colOff>
      <xdr:row>1225</xdr:row>
      <xdr:rowOff>114480</xdr:rowOff>
    </xdr:to>
    <xdr:graphicFrame>
      <xdr:nvGraphicFramePr>
        <xdr:cNvPr id="24" name="Gráfico 25"/>
        <xdr:cNvGraphicFramePr/>
      </xdr:nvGraphicFramePr>
      <xdr:xfrm>
        <a:off x="613440" y="202911120"/>
        <a:ext cx="599040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xdr:col>
      <xdr:colOff>0</xdr:colOff>
      <xdr:row>1253</xdr:row>
      <xdr:rowOff>0</xdr:rowOff>
    </xdr:from>
    <xdr:to>
      <xdr:col>8</xdr:col>
      <xdr:colOff>536400</xdr:colOff>
      <xdr:row>1275</xdr:row>
      <xdr:rowOff>114480</xdr:rowOff>
    </xdr:to>
    <xdr:graphicFrame>
      <xdr:nvGraphicFramePr>
        <xdr:cNvPr id="25" name="Gráfico 26"/>
        <xdr:cNvGraphicFramePr/>
      </xdr:nvGraphicFramePr>
      <xdr:xfrm>
        <a:off x="613440" y="211226400"/>
        <a:ext cx="599040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xdr:col>
      <xdr:colOff>0</xdr:colOff>
      <xdr:row>1303</xdr:row>
      <xdr:rowOff>0</xdr:rowOff>
    </xdr:from>
    <xdr:to>
      <xdr:col>8</xdr:col>
      <xdr:colOff>536400</xdr:colOff>
      <xdr:row>1325</xdr:row>
      <xdr:rowOff>114480</xdr:rowOff>
    </xdr:to>
    <xdr:graphicFrame>
      <xdr:nvGraphicFramePr>
        <xdr:cNvPr id="26" name="Gráfico 27"/>
        <xdr:cNvGraphicFramePr/>
      </xdr:nvGraphicFramePr>
      <xdr:xfrm>
        <a:off x="613440" y="219541680"/>
        <a:ext cx="5990400" cy="367704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xdr:col>
      <xdr:colOff>0</xdr:colOff>
      <xdr:row>1353</xdr:row>
      <xdr:rowOff>0</xdr:rowOff>
    </xdr:from>
    <xdr:to>
      <xdr:col>8</xdr:col>
      <xdr:colOff>536400</xdr:colOff>
      <xdr:row>1375</xdr:row>
      <xdr:rowOff>114480</xdr:rowOff>
    </xdr:to>
    <xdr:graphicFrame>
      <xdr:nvGraphicFramePr>
        <xdr:cNvPr id="27" name="Gráfico 28"/>
        <xdr:cNvGraphicFramePr/>
      </xdr:nvGraphicFramePr>
      <xdr:xfrm>
        <a:off x="613440" y="228047400"/>
        <a:ext cx="5990400" cy="36770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xdr:col>
      <xdr:colOff>0</xdr:colOff>
      <xdr:row>1403</xdr:row>
      <xdr:rowOff>0</xdr:rowOff>
    </xdr:from>
    <xdr:to>
      <xdr:col>8</xdr:col>
      <xdr:colOff>536400</xdr:colOff>
      <xdr:row>1425</xdr:row>
      <xdr:rowOff>114480</xdr:rowOff>
    </xdr:to>
    <xdr:graphicFrame>
      <xdr:nvGraphicFramePr>
        <xdr:cNvPr id="28" name="Gráfico 29"/>
        <xdr:cNvGraphicFramePr/>
      </xdr:nvGraphicFramePr>
      <xdr:xfrm>
        <a:off x="613440" y="236553480"/>
        <a:ext cx="5990400" cy="36766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xdr:col>
      <xdr:colOff>0</xdr:colOff>
      <xdr:row>1453</xdr:row>
      <xdr:rowOff>0</xdr:rowOff>
    </xdr:from>
    <xdr:to>
      <xdr:col>8</xdr:col>
      <xdr:colOff>536400</xdr:colOff>
      <xdr:row>1475</xdr:row>
      <xdr:rowOff>114480</xdr:rowOff>
    </xdr:to>
    <xdr:graphicFrame>
      <xdr:nvGraphicFramePr>
        <xdr:cNvPr id="29" name="Gráfico 30"/>
        <xdr:cNvGraphicFramePr/>
      </xdr:nvGraphicFramePr>
      <xdr:xfrm>
        <a:off x="613440" y="245059200"/>
        <a:ext cx="599040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1</xdr:col>
      <xdr:colOff>0</xdr:colOff>
      <xdr:row>1503</xdr:row>
      <xdr:rowOff>0</xdr:rowOff>
    </xdr:from>
    <xdr:to>
      <xdr:col>8</xdr:col>
      <xdr:colOff>536400</xdr:colOff>
      <xdr:row>1525</xdr:row>
      <xdr:rowOff>114480</xdr:rowOff>
    </xdr:to>
    <xdr:graphicFrame>
      <xdr:nvGraphicFramePr>
        <xdr:cNvPr id="30" name="Gráfico 31"/>
        <xdr:cNvGraphicFramePr/>
      </xdr:nvGraphicFramePr>
      <xdr:xfrm>
        <a:off x="613440" y="253374480"/>
        <a:ext cx="5990400" cy="367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1</xdr:col>
      <xdr:colOff>0</xdr:colOff>
      <xdr:row>1553</xdr:row>
      <xdr:rowOff>0</xdr:rowOff>
    </xdr:from>
    <xdr:to>
      <xdr:col>8</xdr:col>
      <xdr:colOff>536400</xdr:colOff>
      <xdr:row>1575</xdr:row>
      <xdr:rowOff>114480</xdr:rowOff>
    </xdr:to>
    <xdr:graphicFrame>
      <xdr:nvGraphicFramePr>
        <xdr:cNvPr id="31" name="Gráfico 32"/>
        <xdr:cNvGraphicFramePr/>
      </xdr:nvGraphicFramePr>
      <xdr:xfrm>
        <a:off x="613440" y="261689760"/>
        <a:ext cx="5990400" cy="36770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1</xdr:col>
      <xdr:colOff>97200</xdr:colOff>
      <xdr:row>1330</xdr:row>
      <xdr:rowOff>19080</xdr:rowOff>
    </xdr:from>
    <xdr:to>
      <xdr:col>8</xdr:col>
      <xdr:colOff>556200</xdr:colOff>
      <xdr:row>1335</xdr:row>
      <xdr:rowOff>38160</xdr:rowOff>
    </xdr:to>
    <xdr:pic>
      <xdr:nvPicPr>
        <xdr:cNvPr id="32" name="58 Imagen" descr=""/>
        <xdr:cNvPicPr/>
      </xdr:nvPicPr>
      <xdr:blipFill>
        <a:blip r:embed="rId33"/>
        <a:stretch/>
      </xdr:blipFill>
      <xdr:spPr>
        <a:xfrm>
          <a:off x="710640" y="224342280"/>
          <a:ext cx="5913000" cy="828720"/>
        </a:xfrm>
        <a:prstGeom prst="rect">
          <a:avLst/>
        </a:prstGeom>
        <a:ln w="0">
          <a:noFill/>
        </a:ln>
      </xdr:spPr>
    </xdr:pic>
    <xdr:clientData/>
  </xdr:twoCellAnchor>
  <xdr:twoCellAnchor editAs="oneCell">
    <xdr:from>
      <xdr:col>1</xdr:col>
      <xdr:colOff>253440</xdr:colOff>
      <xdr:row>379</xdr:row>
      <xdr:rowOff>95400</xdr:rowOff>
    </xdr:from>
    <xdr:to>
      <xdr:col>8</xdr:col>
      <xdr:colOff>361440</xdr:colOff>
      <xdr:row>383</xdr:row>
      <xdr:rowOff>75960</xdr:rowOff>
    </xdr:to>
    <xdr:pic>
      <xdr:nvPicPr>
        <xdr:cNvPr id="33" name="55 Imagen" descr=""/>
        <xdr:cNvPicPr/>
      </xdr:nvPicPr>
      <xdr:blipFill>
        <a:blip r:embed="rId34"/>
        <a:srcRect l="19728" t="0" r="20043" b="0"/>
        <a:stretch/>
      </xdr:blipFill>
      <xdr:spPr>
        <a:xfrm>
          <a:off x="866880" y="62227080"/>
          <a:ext cx="5562000" cy="628200"/>
        </a:xfrm>
        <a:prstGeom prst="rect">
          <a:avLst/>
        </a:prstGeom>
        <a:ln w="0">
          <a:noFill/>
        </a:ln>
      </xdr:spPr>
    </xdr:pic>
    <xdr:clientData/>
  </xdr:twoCellAnchor>
  <xdr:twoCellAnchor editAs="oneCell">
    <xdr:from>
      <xdr:col>1</xdr:col>
      <xdr:colOff>272520</xdr:colOff>
      <xdr:row>430</xdr:row>
      <xdr:rowOff>19080</xdr:rowOff>
    </xdr:from>
    <xdr:to>
      <xdr:col>8</xdr:col>
      <xdr:colOff>302760</xdr:colOff>
      <xdr:row>434</xdr:row>
      <xdr:rowOff>105120</xdr:rowOff>
    </xdr:to>
    <xdr:pic>
      <xdr:nvPicPr>
        <xdr:cNvPr id="34" name="56 Imagen" descr=""/>
        <xdr:cNvPicPr/>
      </xdr:nvPicPr>
      <xdr:blipFill>
        <a:blip r:embed="rId35"/>
        <a:srcRect l="20573" t="0" r="20043" b="0"/>
        <a:stretch/>
      </xdr:blipFill>
      <xdr:spPr>
        <a:xfrm>
          <a:off x="885960" y="70818480"/>
          <a:ext cx="5484240" cy="733680"/>
        </a:xfrm>
        <a:prstGeom prst="rect">
          <a:avLst/>
        </a:prstGeom>
        <a:ln w="0">
          <a:noFill/>
        </a:ln>
      </xdr:spPr>
    </xdr:pic>
    <xdr:clientData/>
  </xdr:twoCellAnchor>
  <xdr:twoCellAnchor editAs="oneCell">
    <xdr:from>
      <xdr:col>0</xdr:col>
      <xdr:colOff>583560</xdr:colOff>
      <xdr:row>479</xdr:row>
      <xdr:rowOff>19080</xdr:rowOff>
    </xdr:from>
    <xdr:to>
      <xdr:col>8</xdr:col>
      <xdr:colOff>118080</xdr:colOff>
      <xdr:row>482</xdr:row>
      <xdr:rowOff>161640</xdr:rowOff>
    </xdr:to>
    <xdr:pic>
      <xdr:nvPicPr>
        <xdr:cNvPr id="35" name="57 Imagen" descr=""/>
        <xdr:cNvPicPr/>
      </xdr:nvPicPr>
      <xdr:blipFill>
        <a:blip r:embed="rId36"/>
        <a:srcRect l="18883" t="0" r="20466" b="0"/>
        <a:stretch/>
      </xdr:blipFill>
      <xdr:spPr>
        <a:xfrm>
          <a:off x="583560" y="79162200"/>
          <a:ext cx="5601960" cy="628560"/>
        </a:xfrm>
        <a:prstGeom prst="rect">
          <a:avLst/>
        </a:prstGeom>
        <a:ln w="0">
          <a:noFill/>
        </a:ln>
      </xdr:spPr>
    </xdr:pic>
    <xdr:clientData/>
  </xdr:twoCellAnchor>
  <xdr:twoCellAnchor editAs="oneCell">
    <xdr:from>
      <xdr:col>1</xdr:col>
      <xdr:colOff>48600</xdr:colOff>
      <xdr:row>528</xdr:row>
      <xdr:rowOff>114480</xdr:rowOff>
    </xdr:from>
    <xdr:to>
      <xdr:col>8</xdr:col>
      <xdr:colOff>546120</xdr:colOff>
      <xdr:row>533</xdr:row>
      <xdr:rowOff>37800</xdr:rowOff>
    </xdr:to>
    <xdr:pic>
      <xdr:nvPicPr>
        <xdr:cNvPr id="36" name="58 Imagen" descr=""/>
        <xdr:cNvPicPr/>
      </xdr:nvPicPr>
      <xdr:blipFill>
        <a:blip r:embed="rId37"/>
        <a:srcRect l="19625" t="0" r="20119" b="0"/>
        <a:stretch/>
      </xdr:blipFill>
      <xdr:spPr>
        <a:xfrm>
          <a:off x="662040" y="87792120"/>
          <a:ext cx="5951520" cy="732960"/>
        </a:xfrm>
        <a:prstGeom prst="rect">
          <a:avLst/>
        </a:prstGeom>
        <a:ln w="0">
          <a:noFill/>
        </a:ln>
      </xdr:spPr>
    </xdr:pic>
    <xdr:clientData/>
  </xdr:twoCellAnchor>
  <xdr:twoCellAnchor editAs="oneCell">
    <xdr:from>
      <xdr:col>0</xdr:col>
      <xdr:colOff>80280</xdr:colOff>
      <xdr:row>579</xdr:row>
      <xdr:rowOff>114480</xdr:rowOff>
    </xdr:from>
    <xdr:to>
      <xdr:col>8</xdr:col>
      <xdr:colOff>770040</xdr:colOff>
      <xdr:row>584</xdr:row>
      <xdr:rowOff>142920</xdr:rowOff>
    </xdr:to>
    <xdr:pic>
      <xdr:nvPicPr>
        <xdr:cNvPr id="37" name="59 Imagen" descr=""/>
        <xdr:cNvPicPr/>
      </xdr:nvPicPr>
      <xdr:blipFill>
        <a:blip r:embed="rId38"/>
        <a:srcRect l="15767" t="0" r="19214" b="0"/>
        <a:stretch/>
      </xdr:blipFill>
      <xdr:spPr>
        <a:xfrm>
          <a:off x="80280" y="96993360"/>
          <a:ext cx="6757200" cy="838080"/>
        </a:xfrm>
        <a:prstGeom prst="rect">
          <a:avLst/>
        </a:prstGeom>
        <a:ln w="0">
          <a:noFill/>
        </a:ln>
      </xdr:spPr>
    </xdr:pic>
    <xdr:clientData/>
  </xdr:twoCellAnchor>
  <xdr:twoCellAnchor editAs="oneCell">
    <xdr:from>
      <xdr:col>1</xdr:col>
      <xdr:colOff>19800</xdr:colOff>
      <xdr:row>628</xdr:row>
      <xdr:rowOff>114480</xdr:rowOff>
    </xdr:from>
    <xdr:to>
      <xdr:col>8</xdr:col>
      <xdr:colOff>282960</xdr:colOff>
      <xdr:row>636</xdr:row>
      <xdr:rowOff>18720</xdr:rowOff>
    </xdr:to>
    <xdr:pic>
      <xdr:nvPicPr>
        <xdr:cNvPr id="38" name="60 Imagen" descr=""/>
        <xdr:cNvPicPr/>
      </xdr:nvPicPr>
      <xdr:blipFill>
        <a:blip r:embed="rId39"/>
        <a:srcRect l="18672" t="0" r="19409" b="0"/>
        <a:stretch/>
      </xdr:blipFill>
      <xdr:spPr>
        <a:xfrm>
          <a:off x="633240" y="105337080"/>
          <a:ext cx="5717160" cy="1199880"/>
        </a:xfrm>
        <a:prstGeom prst="rect">
          <a:avLst/>
        </a:prstGeom>
        <a:ln w="0">
          <a:noFill/>
        </a:ln>
      </xdr:spPr>
    </xdr:pic>
    <xdr:clientData/>
  </xdr:twoCellAnchor>
  <xdr:twoCellAnchor editAs="oneCell">
    <xdr:from>
      <xdr:col>1</xdr:col>
      <xdr:colOff>350640</xdr:colOff>
      <xdr:row>678</xdr:row>
      <xdr:rowOff>75960</xdr:rowOff>
    </xdr:from>
    <xdr:to>
      <xdr:col>8</xdr:col>
      <xdr:colOff>400320</xdr:colOff>
      <xdr:row>682</xdr:row>
      <xdr:rowOff>162000</xdr:rowOff>
    </xdr:to>
    <xdr:pic>
      <xdr:nvPicPr>
        <xdr:cNvPr id="39" name="61 Imagen" descr=""/>
        <xdr:cNvPicPr/>
      </xdr:nvPicPr>
      <xdr:blipFill>
        <a:blip r:embed="rId40"/>
        <a:srcRect l="20888" t="0" r="19517" b="0"/>
        <a:stretch/>
      </xdr:blipFill>
      <xdr:spPr>
        <a:xfrm>
          <a:off x="964080" y="113995080"/>
          <a:ext cx="5503680" cy="733680"/>
        </a:xfrm>
        <a:prstGeom prst="rect">
          <a:avLst/>
        </a:prstGeom>
        <a:ln w="0">
          <a:noFill/>
        </a:ln>
      </xdr:spPr>
    </xdr:pic>
    <xdr:clientData/>
  </xdr:twoCellAnchor>
  <xdr:twoCellAnchor editAs="oneCell">
    <xdr:from>
      <xdr:col>0</xdr:col>
      <xdr:colOff>321840</xdr:colOff>
      <xdr:row>729</xdr:row>
      <xdr:rowOff>37800</xdr:rowOff>
    </xdr:from>
    <xdr:to>
      <xdr:col>9</xdr:col>
      <xdr:colOff>146880</xdr:colOff>
      <xdr:row>733</xdr:row>
      <xdr:rowOff>123840</xdr:rowOff>
    </xdr:to>
    <xdr:pic>
      <xdr:nvPicPr>
        <xdr:cNvPr id="40" name="62 Imagen" descr=""/>
        <xdr:cNvPicPr/>
      </xdr:nvPicPr>
      <xdr:blipFill>
        <a:blip r:embed="rId41"/>
        <a:srcRect l="18901" t="0" r="19259" b="0"/>
        <a:stretch/>
      </xdr:blipFill>
      <xdr:spPr>
        <a:xfrm>
          <a:off x="321840" y="122624640"/>
          <a:ext cx="6671520" cy="733680"/>
        </a:xfrm>
        <a:prstGeom prst="rect">
          <a:avLst/>
        </a:prstGeom>
        <a:ln w="0">
          <a:noFill/>
        </a:ln>
      </xdr:spPr>
    </xdr:pic>
    <xdr:clientData/>
  </xdr:twoCellAnchor>
  <xdr:twoCellAnchor editAs="oneCell">
    <xdr:from>
      <xdr:col>1</xdr:col>
      <xdr:colOff>243360</xdr:colOff>
      <xdr:row>780</xdr:row>
      <xdr:rowOff>47520</xdr:rowOff>
    </xdr:from>
    <xdr:to>
      <xdr:col>8</xdr:col>
      <xdr:colOff>108000</xdr:colOff>
      <xdr:row>785</xdr:row>
      <xdr:rowOff>123840</xdr:rowOff>
    </xdr:to>
    <xdr:pic>
      <xdr:nvPicPr>
        <xdr:cNvPr id="41" name="63 Imagen" descr=""/>
        <xdr:cNvPicPr/>
      </xdr:nvPicPr>
      <xdr:blipFill>
        <a:blip r:embed="rId42"/>
        <a:srcRect l="24632" t="0" r="24187" b="0"/>
        <a:stretch/>
      </xdr:blipFill>
      <xdr:spPr>
        <a:xfrm>
          <a:off x="856800" y="131302080"/>
          <a:ext cx="5318640" cy="885960"/>
        </a:xfrm>
        <a:prstGeom prst="rect">
          <a:avLst/>
        </a:prstGeom>
        <a:ln w="0">
          <a:noFill/>
        </a:ln>
      </xdr:spPr>
    </xdr:pic>
    <xdr:clientData/>
  </xdr:twoCellAnchor>
  <xdr:twoCellAnchor editAs="oneCell">
    <xdr:from>
      <xdr:col>1</xdr:col>
      <xdr:colOff>214560</xdr:colOff>
      <xdr:row>829</xdr:row>
      <xdr:rowOff>38160</xdr:rowOff>
    </xdr:from>
    <xdr:to>
      <xdr:col>8</xdr:col>
      <xdr:colOff>390240</xdr:colOff>
      <xdr:row>833</xdr:row>
      <xdr:rowOff>19080</xdr:rowOff>
    </xdr:to>
    <xdr:pic>
      <xdr:nvPicPr>
        <xdr:cNvPr id="42" name="64 Imagen" descr=""/>
        <xdr:cNvPicPr/>
      </xdr:nvPicPr>
      <xdr:blipFill>
        <a:blip r:embed="rId43"/>
        <a:srcRect l="21637" t="0" r="22787" b="0"/>
        <a:stretch/>
      </xdr:blipFill>
      <xdr:spPr>
        <a:xfrm>
          <a:off x="828000" y="139446000"/>
          <a:ext cx="5629680" cy="628560"/>
        </a:xfrm>
        <a:prstGeom prst="rect">
          <a:avLst/>
        </a:prstGeom>
        <a:ln w="0">
          <a:noFill/>
        </a:ln>
      </xdr:spPr>
    </xdr:pic>
    <xdr:clientData/>
  </xdr:twoCellAnchor>
  <xdr:twoCellAnchor editAs="oneCell">
    <xdr:from>
      <xdr:col>1</xdr:col>
      <xdr:colOff>243360</xdr:colOff>
      <xdr:row>878</xdr:row>
      <xdr:rowOff>37800</xdr:rowOff>
    </xdr:from>
    <xdr:to>
      <xdr:col>8</xdr:col>
      <xdr:colOff>410040</xdr:colOff>
      <xdr:row>882</xdr:row>
      <xdr:rowOff>123840</xdr:rowOff>
    </xdr:to>
    <xdr:pic>
      <xdr:nvPicPr>
        <xdr:cNvPr id="43" name="65 Imagen" descr=""/>
        <xdr:cNvPicPr/>
      </xdr:nvPicPr>
      <xdr:blipFill>
        <a:blip r:embed="rId44"/>
        <a:srcRect l="19935" t="0" r="19198" b="0"/>
        <a:stretch/>
      </xdr:blipFill>
      <xdr:spPr>
        <a:xfrm>
          <a:off x="856800" y="147980160"/>
          <a:ext cx="5620680" cy="733680"/>
        </a:xfrm>
        <a:prstGeom prst="rect">
          <a:avLst/>
        </a:prstGeom>
        <a:ln w="0">
          <a:noFill/>
        </a:ln>
      </xdr:spPr>
    </xdr:pic>
    <xdr:clientData/>
  </xdr:twoCellAnchor>
  <xdr:twoCellAnchor editAs="oneCell">
    <xdr:from>
      <xdr:col>0</xdr:col>
      <xdr:colOff>512640</xdr:colOff>
      <xdr:row>928</xdr:row>
      <xdr:rowOff>66600</xdr:rowOff>
    </xdr:from>
    <xdr:to>
      <xdr:col>8</xdr:col>
      <xdr:colOff>263880</xdr:colOff>
      <xdr:row>932</xdr:row>
      <xdr:rowOff>47520</xdr:rowOff>
    </xdr:to>
    <xdr:pic>
      <xdr:nvPicPr>
        <xdr:cNvPr id="44" name="66 Imagen" descr=""/>
        <xdr:cNvPicPr/>
      </xdr:nvPicPr>
      <xdr:blipFill>
        <a:blip r:embed="rId45"/>
        <a:srcRect l="20501" t="0" r="22319" b="0"/>
        <a:stretch/>
      </xdr:blipFill>
      <xdr:spPr>
        <a:xfrm>
          <a:off x="512640" y="156514680"/>
          <a:ext cx="5818680" cy="628560"/>
        </a:xfrm>
        <a:prstGeom prst="rect">
          <a:avLst/>
        </a:prstGeom>
        <a:ln w="0">
          <a:noFill/>
        </a:ln>
      </xdr:spPr>
    </xdr:pic>
    <xdr:clientData/>
  </xdr:twoCellAnchor>
  <xdr:twoCellAnchor editAs="oneCell">
    <xdr:from>
      <xdr:col>1</xdr:col>
      <xdr:colOff>194760</xdr:colOff>
      <xdr:row>1129</xdr:row>
      <xdr:rowOff>9360</xdr:rowOff>
    </xdr:from>
    <xdr:to>
      <xdr:col>7</xdr:col>
      <xdr:colOff>536400</xdr:colOff>
      <xdr:row>1132</xdr:row>
      <xdr:rowOff>152640</xdr:rowOff>
    </xdr:to>
    <xdr:pic>
      <xdr:nvPicPr>
        <xdr:cNvPr id="45" name="67 Imagen" descr=""/>
        <xdr:cNvPicPr/>
      </xdr:nvPicPr>
      <xdr:blipFill>
        <a:blip r:embed="rId46"/>
        <a:srcRect l="22418" t="0" r="24379" b="0"/>
        <a:stretch/>
      </xdr:blipFill>
      <xdr:spPr>
        <a:xfrm>
          <a:off x="808200" y="190719000"/>
          <a:ext cx="5016600" cy="628920"/>
        </a:xfrm>
        <a:prstGeom prst="rect">
          <a:avLst/>
        </a:prstGeom>
        <a:ln w="0">
          <a:noFill/>
        </a:ln>
      </xdr:spPr>
    </xdr:pic>
    <xdr:clientData/>
  </xdr:twoCellAnchor>
  <xdr:twoCellAnchor editAs="oneCell">
    <xdr:from>
      <xdr:col>1</xdr:col>
      <xdr:colOff>438120</xdr:colOff>
      <xdr:row>1178</xdr:row>
      <xdr:rowOff>105120</xdr:rowOff>
    </xdr:from>
    <xdr:to>
      <xdr:col>8</xdr:col>
      <xdr:colOff>282960</xdr:colOff>
      <xdr:row>1182</xdr:row>
      <xdr:rowOff>86040</xdr:rowOff>
    </xdr:to>
    <xdr:pic>
      <xdr:nvPicPr>
        <xdr:cNvPr id="46" name="68 Imagen" descr=""/>
        <xdr:cNvPicPr/>
      </xdr:nvPicPr>
      <xdr:blipFill>
        <a:blip r:embed="rId47"/>
        <a:srcRect l="23506" t="0" r="22311" b="0"/>
        <a:stretch/>
      </xdr:blipFill>
      <xdr:spPr>
        <a:xfrm>
          <a:off x="1051560" y="198968040"/>
          <a:ext cx="5298840" cy="628560"/>
        </a:xfrm>
        <a:prstGeom prst="rect">
          <a:avLst/>
        </a:prstGeom>
        <a:ln w="0">
          <a:noFill/>
        </a:ln>
      </xdr:spPr>
    </xdr:pic>
    <xdr:clientData/>
  </xdr:twoCellAnchor>
  <xdr:twoCellAnchor editAs="oneCell">
    <xdr:from>
      <xdr:col>1</xdr:col>
      <xdr:colOff>28800</xdr:colOff>
      <xdr:row>1230</xdr:row>
      <xdr:rowOff>28440</xdr:rowOff>
    </xdr:from>
    <xdr:to>
      <xdr:col>7</xdr:col>
      <xdr:colOff>759960</xdr:colOff>
      <xdr:row>1234</xdr:row>
      <xdr:rowOff>9360</xdr:rowOff>
    </xdr:to>
    <xdr:pic>
      <xdr:nvPicPr>
        <xdr:cNvPr id="47" name="69 Imagen" descr=""/>
        <xdr:cNvPicPr/>
      </xdr:nvPicPr>
      <xdr:blipFill>
        <a:blip r:embed="rId48"/>
        <a:srcRect l="20748" t="0" r="21681" b="0"/>
        <a:stretch/>
      </xdr:blipFill>
      <xdr:spPr>
        <a:xfrm>
          <a:off x="642240" y="207530640"/>
          <a:ext cx="5406120" cy="628560"/>
        </a:xfrm>
        <a:prstGeom prst="rect">
          <a:avLst/>
        </a:prstGeom>
        <a:ln w="0">
          <a:noFill/>
        </a:ln>
      </xdr:spPr>
    </xdr:pic>
    <xdr:clientData/>
  </xdr:twoCellAnchor>
  <xdr:twoCellAnchor editAs="oneCell">
    <xdr:from>
      <xdr:col>1</xdr:col>
      <xdr:colOff>555480</xdr:colOff>
      <xdr:row>1280</xdr:row>
      <xdr:rowOff>19080</xdr:rowOff>
    </xdr:from>
    <xdr:to>
      <xdr:col>8</xdr:col>
      <xdr:colOff>273240</xdr:colOff>
      <xdr:row>1283</xdr:row>
      <xdr:rowOff>162000</xdr:rowOff>
    </xdr:to>
    <xdr:pic>
      <xdr:nvPicPr>
        <xdr:cNvPr id="48" name="70 Imagen" descr=""/>
        <xdr:cNvPicPr/>
      </xdr:nvPicPr>
      <xdr:blipFill>
        <a:blip r:embed="rId49"/>
        <a:srcRect l="23666" t="0" r="21709" b="0"/>
        <a:stretch/>
      </xdr:blipFill>
      <xdr:spPr>
        <a:xfrm>
          <a:off x="1168920" y="215836560"/>
          <a:ext cx="5171760" cy="628560"/>
        </a:xfrm>
        <a:prstGeom prst="rect">
          <a:avLst/>
        </a:prstGeom>
        <a:ln w="0">
          <a:noFill/>
        </a:ln>
      </xdr:spPr>
    </xdr:pic>
    <xdr:clientData/>
  </xdr:twoCellAnchor>
  <xdr:twoCellAnchor editAs="oneCell">
    <xdr:from>
      <xdr:col>1</xdr:col>
      <xdr:colOff>282240</xdr:colOff>
      <xdr:row>1379</xdr:row>
      <xdr:rowOff>104760</xdr:rowOff>
    </xdr:from>
    <xdr:to>
      <xdr:col>8</xdr:col>
      <xdr:colOff>78480</xdr:colOff>
      <xdr:row>1383</xdr:row>
      <xdr:rowOff>86040</xdr:rowOff>
    </xdr:to>
    <xdr:pic>
      <xdr:nvPicPr>
        <xdr:cNvPr id="49" name="71 Imagen" descr=""/>
        <xdr:cNvPicPr/>
      </xdr:nvPicPr>
      <xdr:blipFill>
        <a:blip r:embed="rId50"/>
        <a:srcRect l="22247" t="0" r="23750" b="0"/>
        <a:stretch/>
      </xdr:blipFill>
      <xdr:spPr>
        <a:xfrm>
          <a:off x="895680" y="232772040"/>
          <a:ext cx="5250240" cy="628920"/>
        </a:xfrm>
        <a:prstGeom prst="rect">
          <a:avLst/>
        </a:prstGeom>
        <a:ln w="0">
          <a:noFill/>
        </a:ln>
      </xdr:spPr>
    </xdr:pic>
    <xdr:clientData/>
  </xdr:twoCellAnchor>
  <xdr:twoCellAnchor editAs="oneCell">
    <xdr:from>
      <xdr:col>1</xdr:col>
      <xdr:colOff>457920</xdr:colOff>
      <xdr:row>1430</xdr:row>
      <xdr:rowOff>66240</xdr:rowOff>
    </xdr:from>
    <xdr:to>
      <xdr:col>8</xdr:col>
      <xdr:colOff>195480</xdr:colOff>
      <xdr:row>1434</xdr:row>
      <xdr:rowOff>47520</xdr:rowOff>
    </xdr:to>
    <xdr:pic>
      <xdr:nvPicPr>
        <xdr:cNvPr id="50" name="72 Imagen" descr=""/>
        <xdr:cNvPicPr/>
      </xdr:nvPicPr>
      <xdr:blipFill>
        <a:blip r:embed="rId51"/>
        <a:srcRect l="22992" t="0" r="22789" b="0"/>
        <a:stretch/>
      </xdr:blipFill>
      <xdr:spPr>
        <a:xfrm>
          <a:off x="1071360" y="241401240"/>
          <a:ext cx="5191560" cy="628920"/>
        </a:xfrm>
        <a:prstGeom prst="rect">
          <a:avLst/>
        </a:prstGeom>
        <a:ln w="0">
          <a:noFill/>
        </a:ln>
      </xdr:spPr>
    </xdr:pic>
    <xdr:clientData/>
  </xdr:twoCellAnchor>
  <xdr:twoCellAnchor editAs="oneCell">
    <xdr:from>
      <xdr:col>1</xdr:col>
      <xdr:colOff>506880</xdr:colOff>
      <xdr:row>1479</xdr:row>
      <xdr:rowOff>47520</xdr:rowOff>
    </xdr:from>
    <xdr:to>
      <xdr:col>8</xdr:col>
      <xdr:colOff>156600</xdr:colOff>
      <xdr:row>1483</xdr:row>
      <xdr:rowOff>28440</xdr:rowOff>
    </xdr:to>
    <xdr:pic>
      <xdr:nvPicPr>
        <xdr:cNvPr id="51" name="73 Imagen" descr=""/>
        <xdr:cNvPicPr/>
      </xdr:nvPicPr>
      <xdr:blipFill>
        <a:blip r:embed="rId52"/>
        <a:srcRect l="22466" t="0" r="23295" b="0"/>
        <a:stretch/>
      </xdr:blipFill>
      <xdr:spPr>
        <a:xfrm>
          <a:off x="1120320" y="249535800"/>
          <a:ext cx="5103720" cy="628560"/>
        </a:xfrm>
        <a:prstGeom prst="rect">
          <a:avLst/>
        </a:prstGeom>
        <a:ln w="0">
          <a:noFill/>
        </a:ln>
      </xdr:spPr>
    </xdr:pic>
    <xdr:clientData/>
  </xdr:twoCellAnchor>
  <xdr:twoCellAnchor editAs="oneCell">
    <xdr:from>
      <xdr:col>1</xdr:col>
      <xdr:colOff>263160</xdr:colOff>
      <xdr:row>1529</xdr:row>
      <xdr:rowOff>105120</xdr:rowOff>
    </xdr:from>
    <xdr:to>
      <xdr:col>8</xdr:col>
      <xdr:colOff>487800</xdr:colOff>
      <xdr:row>1533</xdr:row>
      <xdr:rowOff>86040</xdr:rowOff>
    </xdr:to>
    <xdr:pic>
      <xdr:nvPicPr>
        <xdr:cNvPr id="52" name="74 Imagen" descr=""/>
        <xdr:cNvPicPr/>
      </xdr:nvPicPr>
      <xdr:blipFill>
        <a:blip r:embed="rId53"/>
        <a:stretch/>
      </xdr:blipFill>
      <xdr:spPr>
        <a:xfrm>
          <a:off x="876600" y="257908680"/>
          <a:ext cx="5678640" cy="628560"/>
        </a:xfrm>
        <a:prstGeom prst="rect">
          <a:avLst/>
        </a:prstGeom>
        <a:ln w="0">
          <a:noFill/>
        </a:ln>
      </xdr:spPr>
    </xdr:pic>
    <xdr:clientData/>
  </xdr:twoCellAnchor>
  <xdr:twoCellAnchor editAs="oneCell">
    <xdr:from>
      <xdr:col>1</xdr:col>
      <xdr:colOff>438120</xdr:colOff>
      <xdr:row>1579</xdr:row>
      <xdr:rowOff>57240</xdr:rowOff>
    </xdr:from>
    <xdr:to>
      <xdr:col>8</xdr:col>
      <xdr:colOff>312840</xdr:colOff>
      <xdr:row>1583</xdr:row>
      <xdr:rowOff>37800</xdr:rowOff>
    </xdr:to>
    <xdr:pic>
      <xdr:nvPicPr>
        <xdr:cNvPr id="53" name="75 Imagen" descr=""/>
        <xdr:cNvPicPr/>
      </xdr:nvPicPr>
      <xdr:blipFill>
        <a:blip r:embed="rId54"/>
        <a:srcRect l="22052" t="0" r="21326" b="0"/>
        <a:stretch/>
      </xdr:blipFill>
      <xdr:spPr>
        <a:xfrm>
          <a:off x="1051560" y="266176080"/>
          <a:ext cx="5328720" cy="6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5" min="3" style="0" width="3.28"/>
    <col collapsed="false" customWidth="true" hidden="false" outlineLevel="0" max="6" min="6" style="0" width="16.28"/>
    <col collapsed="false" customWidth="true" hidden="false" outlineLevel="0" max="7" min="7" style="0" width="50.84"/>
    <col collapsed="false" customWidth="true" hidden="true" outlineLevel="0" max="8" min="8" style="0" width="11.28"/>
    <col collapsed="false" customWidth="true" hidden="true" outlineLevel="0" max="9" min="9" style="0" width="4.14"/>
    <col collapsed="false" customWidth="true" hidden="true" outlineLevel="0" max="10" min="10" style="0" width="5.56"/>
    <col collapsed="false" customWidth="true" hidden="true" outlineLevel="0" max="11" min="11" style="0" width="11.28"/>
    <col collapsed="false" customWidth="true" hidden="true" outlineLevel="0" max="253" min="12" style="0" width="11.42"/>
    <col collapsed="false" customWidth="true" hidden="false" outlineLevel="0" max="254" min="254" style="0" width="3.42"/>
  </cols>
  <sheetData>
    <row r="1" customFormat="false" ht="23.25" hidden="false" customHeight="false" outlineLevel="0" collapsed="false">
      <c r="B1" s="1"/>
      <c r="C1" s="1"/>
      <c r="D1" s="1"/>
      <c r="E1" s="1"/>
      <c r="F1" s="2" t="s">
        <v>0</v>
      </c>
      <c r="G1" s="2"/>
      <c r="H1" s="1"/>
      <c r="I1" s="1"/>
      <c r="J1" s="1"/>
      <c r="K1" s="1"/>
    </row>
    <row r="3" customFormat="false" ht="15.75" hidden="false" customHeight="false" outlineLevel="0" collapsed="false">
      <c r="B3" s="3" t="s">
        <v>1</v>
      </c>
      <c r="C3" s="4"/>
      <c r="F3" s="3" t="s">
        <v>2</v>
      </c>
      <c r="G3" s="3"/>
      <c r="H3" s="3"/>
    </row>
    <row r="4" customFormat="false" ht="12.75" hidden="false" customHeight="true" outlineLevel="0" collapsed="false">
      <c r="B4" s="5" t="s">
        <v>3</v>
      </c>
      <c r="C4" s="6"/>
      <c r="F4" s="7" t="s">
        <v>4</v>
      </c>
      <c r="G4" s="5" t="s">
        <v>5</v>
      </c>
      <c r="H4" s="5" t="s">
        <v>6</v>
      </c>
      <c r="I4" s="8" t="n">
        <v>1</v>
      </c>
      <c r="J4" s="8" t="n">
        <v>4</v>
      </c>
    </row>
    <row r="5" customFormat="false" ht="12.75" hidden="false" customHeight="false" outlineLevel="0" collapsed="false">
      <c r="B5" s="5" t="s">
        <v>7</v>
      </c>
      <c r="F5" s="7"/>
      <c r="G5" s="5" t="s">
        <v>8</v>
      </c>
      <c r="H5" s="5" t="s">
        <v>9</v>
      </c>
      <c r="I5" s="8" t="n">
        <v>2</v>
      </c>
      <c r="J5" s="8" t="n">
        <v>54</v>
      </c>
    </row>
    <row r="6" customFormat="false" ht="12.75" hidden="false" customHeight="false" outlineLevel="0" collapsed="false">
      <c r="B6" s="5" t="s">
        <v>10</v>
      </c>
      <c r="F6" s="7"/>
      <c r="G6" s="5" t="s">
        <v>11</v>
      </c>
      <c r="H6" s="5" t="s">
        <v>12</v>
      </c>
      <c r="I6" s="8" t="n">
        <v>3</v>
      </c>
      <c r="J6" s="8" t="n">
        <v>104</v>
      </c>
    </row>
    <row r="7" customFormat="false" ht="12.75" hidden="false" customHeight="false" outlineLevel="0" collapsed="false">
      <c r="F7" s="7"/>
      <c r="G7" s="5" t="s">
        <v>13</v>
      </c>
      <c r="H7" s="5" t="s">
        <v>12</v>
      </c>
      <c r="I7" s="8" t="n">
        <v>4</v>
      </c>
      <c r="J7" s="8" t="n">
        <v>154</v>
      </c>
    </row>
    <row r="8" customFormat="false" ht="12.75" hidden="false" customHeight="false" outlineLevel="0" collapsed="false">
      <c r="F8" s="7"/>
      <c r="G8" s="5" t="s">
        <v>14</v>
      </c>
      <c r="H8" s="5" t="s">
        <v>15</v>
      </c>
      <c r="I8" s="8" t="n">
        <v>5</v>
      </c>
      <c r="J8" s="8" t="n">
        <v>204</v>
      </c>
    </row>
    <row r="9" customFormat="false" ht="12.75" hidden="false" customHeight="false" outlineLevel="0" collapsed="false">
      <c r="F9" s="7"/>
      <c r="G9" s="5" t="s">
        <v>16</v>
      </c>
      <c r="H9" s="5" t="s">
        <v>17</v>
      </c>
      <c r="I9" s="8" t="n">
        <v>6</v>
      </c>
      <c r="J9" s="8" t="n">
        <v>254</v>
      </c>
    </row>
    <row r="10" customFormat="false" ht="12.75" hidden="false" customHeight="false" outlineLevel="0" collapsed="false">
      <c r="F10" s="7"/>
      <c r="G10" s="5" t="s">
        <v>18</v>
      </c>
      <c r="H10" s="5" t="s">
        <v>19</v>
      </c>
      <c r="I10" s="8" t="n">
        <v>7</v>
      </c>
      <c r="J10" s="8" t="n">
        <v>304</v>
      </c>
    </row>
    <row r="11" customFormat="false" ht="12.75" hidden="false" customHeight="true" outlineLevel="0" collapsed="false">
      <c r="F11" s="7" t="s">
        <v>20</v>
      </c>
      <c r="G11" s="9" t="s">
        <v>21</v>
      </c>
      <c r="H11" s="5" t="s">
        <v>22</v>
      </c>
      <c r="I11" s="8" t="n">
        <v>8</v>
      </c>
      <c r="J11" s="8" t="n">
        <v>354</v>
      </c>
    </row>
    <row r="12" customFormat="false" ht="12.75" hidden="false" customHeight="false" outlineLevel="0" collapsed="false">
      <c r="F12" s="7"/>
      <c r="G12" s="9" t="s">
        <v>23</v>
      </c>
      <c r="H12" s="5" t="s">
        <v>24</v>
      </c>
      <c r="I12" s="8" t="n">
        <v>9</v>
      </c>
      <c r="J12" s="8" t="n">
        <v>404</v>
      </c>
    </row>
    <row r="13" customFormat="false" ht="12.75" hidden="false" customHeight="false" outlineLevel="0" collapsed="false">
      <c r="F13" s="7"/>
      <c r="G13" s="9" t="s">
        <v>25</v>
      </c>
      <c r="H13" s="5" t="s">
        <v>26</v>
      </c>
      <c r="I13" s="8" t="n">
        <v>10</v>
      </c>
      <c r="J13" s="8" t="n">
        <v>454</v>
      </c>
    </row>
    <row r="14" customFormat="false" ht="12.75" hidden="false" customHeight="false" outlineLevel="0" collapsed="false">
      <c r="F14" s="7"/>
      <c r="G14" s="10" t="s">
        <v>27</v>
      </c>
      <c r="H14" s="11" t="s">
        <v>28</v>
      </c>
      <c r="I14" s="8" t="n">
        <v>11</v>
      </c>
      <c r="J14" s="8" t="n">
        <v>504</v>
      </c>
    </row>
    <row r="15" customFormat="false" ht="12.75" hidden="false" customHeight="false" outlineLevel="0" collapsed="false">
      <c r="F15" s="7"/>
      <c r="G15" s="10" t="s">
        <v>29</v>
      </c>
      <c r="H15" s="11" t="s">
        <v>30</v>
      </c>
      <c r="I15" s="8" t="n">
        <v>12</v>
      </c>
      <c r="J15" s="8" t="n">
        <v>554</v>
      </c>
    </row>
    <row r="16" customFormat="false" ht="12.75" hidden="false" customHeight="true" outlineLevel="0" collapsed="false">
      <c r="F16" s="7" t="s">
        <v>31</v>
      </c>
      <c r="G16" s="10" t="s">
        <v>32</v>
      </c>
      <c r="H16" s="11" t="s">
        <v>33</v>
      </c>
      <c r="I16" s="8" t="n">
        <v>13</v>
      </c>
      <c r="J16" s="8" t="n">
        <v>604</v>
      </c>
    </row>
    <row r="17" customFormat="false" ht="12.75" hidden="false" customHeight="false" outlineLevel="0" collapsed="false">
      <c r="F17" s="7"/>
      <c r="G17" s="10" t="s">
        <v>34</v>
      </c>
      <c r="H17" s="11" t="s">
        <v>35</v>
      </c>
      <c r="I17" s="8" t="n">
        <v>14</v>
      </c>
      <c r="J17" s="8" t="n">
        <v>654</v>
      </c>
    </row>
    <row r="18" customFormat="false" ht="12.75" hidden="false" customHeight="false" outlineLevel="0" collapsed="false">
      <c r="F18" s="7"/>
      <c r="G18" s="10" t="s">
        <v>36</v>
      </c>
      <c r="H18" s="11" t="s">
        <v>37</v>
      </c>
      <c r="I18" s="8" t="n">
        <v>15</v>
      </c>
      <c r="J18" s="8" t="n">
        <v>704</v>
      </c>
    </row>
    <row r="19" customFormat="false" ht="12.75" hidden="false" customHeight="false" outlineLevel="0" collapsed="false">
      <c r="F19" s="7"/>
      <c r="G19" s="10" t="s">
        <v>38</v>
      </c>
      <c r="H19" s="11" t="s">
        <v>39</v>
      </c>
      <c r="I19" s="8" t="n">
        <v>16</v>
      </c>
      <c r="J19" s="8" t="n">
        <v>754</v>
      </c>
    </row>
    <row r="20" customFormat="false" ht="12.75" hidden="false" customHeight="false" outlineLevel="0" collapsed="false">
      <c r="F20" s="7"/>
      <c r="G20" s="10" t="s">
        <v>40</v>
      </c>
      <c r="H20" s="11" t="s">
        <v>41</v>
      </c>
      <c r="I20" s="8" t="n">
        <v>17</v>
      </c>
      <c r="J20" s="8" t="n">
        <v>804</v>
      </c>
    </row>
    <row r="21" customFormat="false" ht="12.75" hidden="false" customHeight="false" outlineLevel="0" collapsed="false">
      <c r="F21" s="7"/>
      <c r="G21" s="10" t="s">
        <v>42</v>
      </c>
      <c r="H21" s="11" t="s">
        <v>43</v>
      </c>
      <c r="I21" s="8" t="n">
        <v>18</v>
      </c>
      <c r="J21" s="8" t="n">
        <v>854</v>
      </c>
    </row>
    <row r="22" customFormat="false" ht="12.75" hidden="false" customHeight="false" outlineLevel="0" collapsed="false">
      <c r="F22" s="7"/>
      <c r="G22" s="10" t="s">
        <v>44</v>
      </c>
      <c r="H22" s="11" t="s">
        <v>45</v>
      </c>
      <c r="I22" s="8" t="n">
        <v>19</v>
      </c>
      <c r="J22" s="8" t="n">
        <v>904</v>
      </c>
    </row>
    <row r="23" customFormat="false" ht="12.75" hidden="false" customHeight="true" outlineLevel="0" collapsed="false">
      <c r="F23" s="7" t="s">
        <v>4</v>
      </c>
      <c r="G23" s="10" t="s">
        <v>46</v>
      </c>
      <c r="H23" s="5" t="s">
        <v>47</v>
      </c>
      <c r="I23" s="8" t="n">
        <v>20</v>
      </c>
      <c r="J23" s="8" t="n">
        <v>954</v>
      </c>
    </row>
    <row r="24" customFormat="false" ht="12.75" hidden="false" customHeight="false" outlineLevel="0" collapsed="false">
      <c r="F24" s="7"/>
      <c r="G24" s="10" t="s">
        <v>48</v>
      </c>
      <c r="H24" s="5" t="s">
        <v>49</v>
      </c>
      <c r="I24" s="8" t="n">
        <v>21</v>
      </c>
      <c r="J24" s="8" t="n">
        <v>1004</v>
      </c>
    </row>
    <row r="25" customFormat="false" ht="12.75" hidden="false" customHeight="false" outlineLevel="0" collapsed="false">
      <c r="F25" s="7"/>
      <c r="G25" s="12" t="s">
        <v>50</v>
      </c>
      <c r="H25" s="5" t="s">
        <v>51</v>
      </c>
      <c r="I25" s="8" t="n">
        <v>22</v>
      </c>
      <c r="J25" s="8" t="n">
        <v>1054</v>
      </c>
    </row>
    <row r="26" customFormat="false" ht="12.75" hidden="false" customHeight="true" outlineLevel="0" collapsed="false">
      <c r="F26" s="7" t="s">
        <v>52</v>
      </c>
      <c r="G26" s="10" t="s">
        <v>53</v>
      </c>
      <c r="H26" s="11" t="s">
        <v>54</v>
      </c>
      <c r="I26" s="8" t="n">
        <v>23</v>
      </c>
      <c r="J26" s="8" t="n">
        <v>1104</v>
      </c>
    </row>
    <row r="27" customFormat="false" ht="12.75" hidden="false" customHeight="false" outlineLevel="0" collapsed="false">
      <c r="F27" s="7"/>
      <c r="G27" s="10" t="s">
        <v>55</v>
      </c>
      <c r="H27" s="11" t="s">
        <v>56</v>
      </c>
      <c r="I27" s="8" t="n">
        <v>24</v>
      </c>
      <c r="J27" s="8" t="n">
        <v>1154</v>
      </c>
    </row>
    <row r="28" customFormat="false" ht="12.75" hidden="false" customHeight="false" outlineLevel="0" collapsed="false">
      <c r="F28" s="7"/>
      <c r="G28" s="10" t="s">
        <v>57</v>
      </c>
      <c r="H28" s="11" t="s">
        <v>58</v>
      </c>
      <c r="I28" s="8" t="n">
        <v>25</v>
      </c>
      <c r="J28" s="8" t="n">
        <v>1204</v>
      </c>
    </row>
    <row r="29" customFormat="false" ht="12.75" hidden="false" customHeight="false" outlineLevel="0" collapsed="false">
      <c r="F29" s="7"/>
      <c r="G29" s="10" t="s">
        <v>59</v>
      </c>
      <c r="H29" s="11" t="s">
        <v>60</v>
      </c>
      <c r="I29" s="8" t="n">
        <v>26</v>
      </c>
      <c r="J29" s="8" t="n">
        <v>1254</v>
      </c>
    </row>
    <row r="30" customFormat="false" ht="12.75" hidden="false" customHeight="false" outlineLevel="0" collapsed="false">
      <c r="F30" s="7"/>
      <c r="G30" s="10" t="s">
        <v>61</v>
      </c>
      <c r="H30" s="11" t="s">
        <v>62</v>
      </c>
      <c r="I30" s="8" t="n">
        <v>27</v>
      </c>
      <c r="J30" s="8" t="n">
        <v>1304</v>
      </c>
    </row>
    <row r="31" customFormat="false" ht="12.75" hidden="false" customHeight="false" outlineLevel="0" collapsed="false">
      <c r="F31" s="7"/>
      <c r="G31" s="10" t="s">
        <v>63</v>
      </c>
      <c r="H31" s="11" t="s">
        <v>64</v>
      </c>
      <c r="I31" s="8" t="n">
        <v>28</v>
      </c>
      <c r="J31" s="8" t="n">
        <v>1354</v>
      </c>
    </row>
    <row r="32" customFormat="false" ht="12.75" hidden="false" customHeight="false" outlineLevel="0" collapsed="false">
      <c r="F32" s="7"/>
      <c r="G32" s="10" t="s">
        <v>65</v>
      </c>
      <c r="H32" s="11" t="s">
        <v>66</v>
      </c>
      <c r="I32" s="8" t="n">
        <v>29</v>
      </c>
      <c r="J32" s="8" t="n">
        <v>1404</v>
      </c>
    </row>
    <row r="33" customFormat="false" ht="12.75" hidden="false" customHeight="false" outlineLevel="0" collapsed="false">
      <c r="F33" s="7"/>
      <c r="G33" s="10" t="s">
        <v>67</v>
      </c>
      <c r="H33" s="11" t="s">
        <v>68</v>
      </c>
      <c r="I33" s="8" t="n">
        <v>30</v>
      </c>
      <c r="J33" s="8" t="n">
        <v>1454</v>
      </c>
    </row>
    <row r="34" customFormat="false" ht="12.75" hidden="false" customHeight="false" outlineLevel="0" collapsed="false">
      <c r="F34" s="7"/>
      <c r="G34" s="10" t="s">
        <v>69</v>
      </c>
      <c r="H34" s="11" t="s">
        <v>70</v>
      </c>
      <c r="I34" s="8" t="n">
        <v>31</v>
      </c>
      <c r="J34" s="8" t="n">
        <v>1504</v>
      </c>
    </row>
    <row r="35" customFormat="false" ht="12.75" hidden="false" customHeight="false" outlineLevel="0" collapsed="false">
      <c r="F35" s="7"/>
      <c r="G35" s="10" t="s">
        <v>71</v>
      </c>
      <c r="H35" s="11" t="s">
        <v>72</v>
      </c>
      <c r="I35" s="8" t="n">
        <v>32</v>
      </c>
      <c r="J35" s="8" t="n">
        <v>1554</v>
      </c>
    </row>
    <row r="36" customFormat="false" ht="12.75" hidden="false" customHeight="false" outlineLevel="0" collapsed="false">
      <c r="D36" s="13"/>
      <c r="E36" s="13"/>
      <c r="F36" s="14"/>
      <c r="G36" s="15"/>
    </row>
    <row r="37" customFormat="false" ht="12.75" hidden="false" customHeight="false" outlineLevel="0" collapsed="false">
      <c r="D37" s="13"/>
      <c r="E37" s="13"/>
      <c r="F37" s="14"/>
    </row>
  </sheetData>
  <mergeCells count="7">
    <mergeCell ref="F1:G1"/>
    <mergeCell ref="F3:H3"/>
    <mergeCell ref="F4:F10"/>
    <mergeCell ref="F11:F15"/>
    <mergeCell ref="F16:F22"/>
    <mergeCell ref="F23:F25"/>
    <mergeCell ref="F26:F35"/>
  </mergeCells>
  <hyperlinks>
    <hyperlink ref="B4" location="A2!A1" display="Anexo 2"/>
    <hyperlink ref="G4" location="ABS1" display="BALANCE DE SITUACIÓN 2014"/>
    <hyperlink ref="H4" location="ABS1" display="ABS1"/>
    <hyperlink ref="B5" location="A5!A1" display="Anexo 5"/>
    <hyperlink ref="G5" location="ABS2" display="BALANCE DE SITUACIÓN 2013"/>
    <hyperlink ref="H5" location="ABS2" display="ABS2"/>
    <hyperlink ref="B6" location="A6!A1" display="Anexo 6"/>
    <hyperlink ref="G6" location="ABS3" display="BALANCE DE SITUACIÓN 2012"/>
    <hyperlink ref="H6" location="ABS4" display="ABS4"/>
    <hyperlink ref="G7" location="ABS4" display="BALANCE DE SITUACIÓN 2011"/>
    <hyperlink ref="H7" location="ABS4" display="ABS4"/>
    <hyperlink ref="G8" location="EVACT" display="EVOLUCIÓN DEL ACTIVO"/>
    <hyperlink ref="H8" location="EVACT" display="EVACT"/>
    <hyperlink ref="G9" location="EVPAS" display="EVOLUCIÓN DEL PASIVO"/>
    <hyperlink ref="H9" location="EVPAS" display="EVPAS"/>
    <hyperlink ref="G10" location="EVFR" display="EVOLUCIÓN DEL FONDO DE ROTACIÓN"/>
    <hyperlink ref="H10" location="EVFR" display="EVFR"/>
    <hyperlink ref="G11" location="A1L" display="LIQUIDEZ INMEDIATA "/>
    <hyperlink ref="H11" location="A1L" display="A1L"/>
    <hyperlink ref="G12" location="A2L" display="LIQUIDEZ A CORTO PLAZO"/>
    <hyperlink ref="H12" location="A2L" display="A2L"/>
    <hyperlink ref="G13" location="A3L" display="LIQUIDEZ GENERAL"/>
    <hyperlink ref="H13" location="A3L" display="A3L"/>
    <hyperlink ref="G14" location="A4L" display="PLAZO MEDIO DE COBRO"/>
    <hyperlink ref="H14" location="A4L" display="A4L"/>
    <hyperlink ref="G15" location="A5L" display="PLAZO MEDIO DE PAGO CORREGIDO"/>
    <hyperlink ref="H15" location="A5L" display="A5L"/>
    <hyperlink ref="G16" location="A1S" display="ENDEUDAMIENTO GENERAL"/>
    <hyperlink ref="H16" location="A1S" display="A1S"/>
    <hyperlink ref="G17" location="A2S" display="ENDEUDAMIENTO FINANCIERO"/>
    <hyperlink ref="H17" location="A2S" display="A2S"/>
    <hyperlink ref="G18" location="A3S" display="RELACIÓN  DE ENDEUDAMIENTO"/>
    <hyperlink ref="H18" location="A3S" display="A3S"/>
    <hyperlink ref="G19" location="A4S" display="ENDEUDAMIENTO POR HABITANTE"/>
    <hyperlink ref="H19" location="A4S" display="A4S"/>
    <hyperlink ref="G20" location="A5S" display="INMOVILIZACIÓN"/>
    <hyperlink ref="H20" location="A5S" display="A5S"/>
    <hyperlink ref="G21" location="A6S" display="FIRMEZA"/>
    <hyperlink ref="H21" location="A6S" display="A6S"/>
    <hyperlink ref="G22" location="A7S" display="ACUMULACIÓN"/>
    <hyperlink ref="H22" location="A7S" display="A7S"/>
    <hyperlink ref="G23" location="A1MREP" display="IGOR"/>
    <hyperlink ref="H23" location="A1MREP" display="A1MREP"/>
    <hyperlink ref="G24" location="A2MREP" display="GGOR"/>
    <hyperlink ref="H24" location="A2MREP" display="A2MREP"/>
    <hyperlink ref="G25" location="A3MREP" display="AHORRO O DESAHORRO"/>
    <hyperlink ref="H25" location="A3MREP" display="A3MREP"/>
    <hyperlink ref="G26" location="A1REP" display="COBERTURA GASTOS ORDINARIOS"/>
    <hyperlink ref="H26" location="A1REP" display="A1REP"/>
    <hyperlink ref="G27" location="A2REP" display="COBERTURA TOTAL"/>
    <hyperlink ref="H27" location="A2REP" display="A2REP"/>
    <hyperlink ref="G28" location="A3REP" display="INGRESOS TRIBUTARIOS SOBRE IGOR"/>
    <hyperlink ref="H28" location="A3REP" display="A3REP"/>
    <hyperlink ref="G29" location="A4REP" display="TRANSFERENCIAS Y SUBVENCIONES SOBRE IGOR"/>
    <hyperlink ref="H29" location="A4REP" display="A4REP"/>
    <hyperlink ref="G30" location="A5REP" display="VENTAS Y PRESTACIÓN SERVICIOS SOBRE IGOR"/>
    <hyperlink ref="H30" location="A5REP" display="A5REP"/>
    <hyperlink ref="G31" location="A6REP" display="RESTO DE IGOR SOBRE IGOR"/>
    <hyperlink ref="H31" location="A6REP" display="A6REP"/>
    <hyperlink ref="G32" location="A7REP" display="GASTOS DE PERSONAL SOBRE GGOR"/>
    <hyperlink ref="H32" location="A7REP" display="A7REP"/>
    <hyperlink ref="G33" location="A8REP" display="TRANSFERENCIAS Y SUBVENCIONES SOBRE GGOR"/>
    <hyperlink ref="H33" location="A8REP" display="A8REP"/>
    <hyperlink ref="G34" location="A9REP" display="APROVISIONAMIENTOS SOBRE GGOR"/>
    <hyperlink ref="H34" location="A9REP" display="A9REP"/>
    <hyperlink ref="G35" location="A10REP" display="RESTO GGOR SOBRE GGOR"/>
    <hyperlink ref="H35" location="A10REP" display="A10REP"/>
  </hyperlinks>
  <printOptions headings="false" gridLines="false" gridLinesSet="true" horizontalCentered="false" verticalCentered="false"/>
  <pageMargins left="1.3"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561" activePane="bottomLeft" state="frozen"/>
      <selection pane="topLeft" activeCell="A1" activeCellId="0" sqref="A1"/>
      <selection pane="bottomLeft" activeCell="A2" activeCellId="0" sqref="A2:I2"/>
    </sheetView>
  </sheetViews>
  <sheetFormatPr defaultColWidth="11.0546875" defaultRowHeight="12.75" zeroHeight="false" outlineLevelRow="0" outlineLevelCol="0"/>
  <cols>
    <col collapsed="false" customWidth="true" hidden="false" outlineLevel="0" max="1" min="1" style="6" width="8.7"/>
  </cols>
  <sheetData>
    <row r="1" customFormat="false" ht="8.25" hidden="false" customHeight="true" outlineLevel="0" collapsed="false"/>
    <row r="2" customFormat="false" ht="17.25" hidden="false" customHeight="true" outlineLevel="0" collapsed="false">
      <c r="A2" s="16" t="s">
        <v>73</v>
      </c>
      <c r="B2" s="16"/>
      <c r="C2" s="16"/>
      <c r="D2" s="16"/>
      <c r="E2" s="16"/>
      <c r="F2" s="16"/>
      <c r="G2" s="16"/>
      <c r="H2" s="16"/>
      <c r="I2" s="16"/>
    </row>
    <row r="3" customFormat="false" ht="8.25" hidden="false" customHeight="true" outlineLevel="0" collapsed="false"/>
    <row r="4" customFormat="false" ht="12.75" hidden="false" customHeight="false" outlineLevel="0" collapsed="false">
      <c r="A4" s="6" t="s">
        <v>6</v>
      </c>
    </row>
    <row r="54" customFormat="false" ht="12.75" hidden="false" customHeight="false" outlineLevel="0" collapsed="false">
      <c r="A54" s="6" t="s">
        <v>9</v>
      </c>
    </row>
    <row r="104" customFormat="false" ht="12.75" hidden="false" customHeight="false" outlineLevel="0" collapsed="false">
      <c r="A104" s="6" t="s">
        <v>74</v>
      </c>
    </row>
    <row r="154" customFormat="false" ht="12.75" hidden="false" customHeight="false" outlineLevel="0" collapsed="false">
      <c r="A154" s="6" t="s">
        <v>12</v>
      </c>
    </row>
    <row r="204" customFormat="false" ht="12.75" hidden="false" customHeight="false" outlineLevel="0" collapsed="false">
      <c r="A204" s="17" t="s">
        <v>15</v>
      </c>
    </row>
    <row r="254" customFormat="false" ht="12.75" hidden="false" customHeight="false" outlineLevel="0" collapsed="false">
      <c r="A254" s="6" t="s">
        <v>17</v>
      </c>
    </row>
    <row r="304" customFormat="false" ht="12.75" hidden="false" customHeight="false" outlineLevel="0" collapsed="false">
      <c r="A304" s="6" t="s">
        <v>19</v>
      </c>
    </row>
    <row r="328" customFormat="false" ht="45" hidden="false" customHeight="true" outlineLevel="0" collapsed="false">
      <c r="B328" s="18" t="s">
        <v>75</v>
      </c>
      <c r="C328" s="18"/>
      <c r="D328" s="18"/>
      <c r="E328" s="18"/>
      <c r="F328" s="18"/>
      <c r="G328" s="18"/>
      <c r="H328" s="18"/>
      <c r="I328" s="18"/>
    </row>
    <row r="354" customFormat="false" ht="12.75" hidden="false" customHeight="false" outlineLevel="0" collapsed="false">
      <c r="A354" s="19" t="s">
        <v>22</v>
      </c>
    </row>
    <row r="355" customFormat="false" ht="12.75" hidden="false" customHeight="false" outlineLevel="0" collapsed="false">
      <c r="A355" s="19"/>
    </row>
    <row r="356" customFormat="false" ht="12.75" hidden="false" customHeight="false" outlineLevel="0" collapsed="false">
      <c r="A356" s="19"/>
    </row>
    <row r="357" customFormat="false" ht="12.75" hidden="false" customHeight="false" outlineLevel="0" collapsed="false">
      <c r="A357" s="19"/>
    </row>
    <row r="358" customFormat="false" ht="12.75" hidden="false" customHeight="false" outlineLevel="0" collapsed="false">
      <c r="A358" s="19"/>
    </row>
    <row r="359" customFormat="false" ht="12.75" hidden="false" customHeight="false" outlineLevel="0" collapsed="false">
      <c r="A359" s="19"/>
    </row>
    <row r="360" customFormat="false" ht="12.75" hidden="false" customHeight="false" outlineLevel="0" collapsed="false">
      <c r="A360" s="19"/>
    </row>
    <row r="361" customFormat="false" ht="12.75" hidden="false" customHeight="false" outlineLevel="0" collapsed="false">
      <c r="A361" s="19"/>
    </row>
    <row r="362" customFormat="false" ht="12.75" hidden="false" customHeight="false" outlineLevel="0" collapsed="false">
      <c r="A362" s="19"/>
    </row>
    <row r="363" customFormat="false" ht="12.75" hidden="false" customHeight="false" outlineLevel="0" collapsed="false">
      <c r="A363" s="19"/>
    </row>
    <row r="364" customFormat="false" ht="12.75" hidden="false" customHeight="false" outlineLevel="0" collapsed="false">
      <c r="A364" s="19"/>
    </row>
    <row r="365" customFormat="false" ht="12.75" hidden="false" customHeight="false" outlineLevel="0" collapsed="false">
      <c r="A365" s="19"/>
    </row>
    <row r="366" customFormat="false" ht="12.75" hidden="false" customHeight="false" outlineLevel="0" collapsed="false">
      <c r="A366" s="19"/>
    </row>
    <row r="367" customFormat="false" ht="12.75" hidden="false" customHeight="false" outlineLevel="0" collapsed="false">
      <c r="A367" s="19"/>
    </row>
    <row r="368" customFormat="false" ht="12.75" hidden="false" customHeight="false" outlineLevel="0" collapsed="false">
      <c r="A368" s="19"/>
    </row>
    <row r="369" customFormat="false" ht="12.75" hidden="false" customHeight="false" outlineLevel="0" collapsed="false">
      <c r="A369" s="19"/>
    </row>
    <row r="370" customFormat="false" ht="12.75" hidden="false" customHeight="false" outlineLevel="0" collapsed="false">
      <c r="A370" s="19"/>
    </row>
    <row r="371" customFormat="false" ht="12.75" hidden="false" customHeight="false" outlineLevel="0" collapsed="false">
      <c r="A371" s="19"/>
    </row>
    <row r="372" customFormat="false" ht="12.75" hidden="false" customHeight="false" outlineLevel="0" collapsed="false">
      <c r="A372" s="19"/>
    </row>
    <row r="373" customFormat="false" ht="12.75" hidden="false" customHeight="false" outlineLevel="0" collapsed="false">
      <c r="A373" s="19"/>
    </row>
    <row r="374" customFormat="false" ht="12.75" hidden="false" customHeight="false" outlineLevel="0" collapsed="false">
      <c r="A374" s="19"/>
    </row>
    <row r="375" customFormat="false" ht="12.75" hidden="false" customHeight="false" outlineLevel="0" collapsed="false">
      <c r="A375" s="19"/>
    </row>
    <row r="376" customFormat="false" ht="12.75" hidden="false" customHeight="false" outlineLevel="0" collapsed="false">
      <c r="A376" s="19"/>
    </row>
    <row r="377" customFormat="false" ht="12.75" hidden="false" customHeight="false" outlineLevel="0" collapsed="false">
      <c r="A377" s="19"/>
    </row>
    <row r="378" customFormat="false" ht="45" hidden="false" customHeight="true" outlineLevel="0" collapsed="false">
      <c r="A378" s="19"/>
      <c r="B378" s="18" t="s">
        <v>76</v>
      </c>
      <c r="C378" s="18"/>
      <c r="D378" s="18"/>
      <c r="E378" s="18"/>
      <c r="F378" s="18"/>
      <c r="G378" s="18"/>
      <c r="H378" s="18"/>
      <c r="I378" s="18"/>
    </row>
    <row r="379" customFormat="false" ht="12.75" hidden="false" customHeight="false" outlineLevel="0" collapsed="false">
      <c r="A379" s="19"/>
    </row>
    <row r="380" customFormat="false" ht="12.75" hidden="false" customHeight="false" outlineLevel="0" collapsed="false">
      <c r="A380" s="19"/>
    </row>
    <row r="381" customFormat="false" ht="12.75" hidden="false" customHeight="false" outlineLevel="0" collapsed="false">
      <c r="A381" s="19"/>
    </row>
    <row r="382" customFormat="false" ht="12.75" hidden="false" customHeight="false" outlineLevel="0" collapsed="false">
      <c r="A382" s="19"/>
    </row>
    <row r="383" customFormat="false" ht="12.75" hidden="false" customHeight="false" outlineLevel="0" collapsed="false">
      <c r="A383" s="19"/>
    </row>
    <row r="384" customFormat="false" ht="12.75" hidden="false" customHeight="false" outlineLevel="0" collapsed="false">
      <c r="A384" s="19"/>
    </row>
    <row r="385" customFormat="false" ht="12.75" hidden="false" customHeight="false" outlineLevel="0" collapsed="false">
      <c r="A385" s="19"/>
    </row>
    <row r="386" customFormat="false" ht="12.75" hidden="false" customHeight="false" outlineLevel="0" collapsed="false">
      <c r="A386" s="19"/>
    </row>
    <row r="387" customFormat="false" ht="12.75" hidden="false" customHeight="false" outlineLevel="0" collapsed="false">
      <c r="A387" s="19"/>
    </row>
    <row r="388" customFormat="false" ht="12.75" hidden="false" customHeight="false" outlineLevel="0" collapsed="false">
      <c r="A388" s="19"/>
    </row>
    <row r="389" customFormat="false" ht="12.75" hidden="false" customHeight="false" outlineLevel="0" collapsed="false">
      <c r="A389" s="19"/>
    </row>
    <row r="390" customFormat="false" ht="12.75" hidden="false" customHeight="false" outlineLevel="0" collapsed="false">
      <c r="A390" s="19"/>
    </row>
    <row r="391" customFormat="false" ht="12.75" hidden="false" customHeight="false" outlineLevel="0" collapsed="false">
      <c r="A391" s="19"/>
    </row>
    <row r="392" customFormat="false" ht="12.75" hidden="false" customHeight="false" outlineLevel="0" collapsed="false">
      <c r="A392" s="19"/>
    </row>
    <row r="393" customFormat="false" ht="12.75" hidden="false" customHeight="false" outlineLevel="0" collapsed="false">
      <c r="A393" s="19"/>
    </row>
    <row r="394" customFormat="false" ht="12.75" hidden="false" customHeight="false" outlineLevel="0" collapsed="false">
      <c r="A394" s="19"/>
    </row>
    <row r="395" customFormat="false" ht="12.75" hidden="false" customHeight="false" outlineLevel="0" collapsed="false">
      <c r="A395" s="19"/>
    </row>
    <row r="396" customFormat="false" ht="12.75" hidden="false" customHeight="false" outlineLevel="0" collapsed="false">
      <c r="A396" s="19"/>
    </row>
    <row r="397" customFormat="false" ht="12.75" hidden="false" customHeight="false" outlineLevel="0" collapsed="false">
      <c r="A397" s="19"/>
    </row>
    <row r="398" customFormat="false" ht="12.75" hidden="false" customHeight="false" outlineLevel="0" collapsed="false">
      <c r="A398" s="19"/>
    </row>
    <row r="399" customFormat="false" ht="12.75" hidden="false" customHeight="false" outlineLevel="0" collapsed="false">
      <c r="A399" s="19"/>
    </row>
    <row r="400" customFormat="false" ht="12.75" hidden="false" customHeight="false" outlineLevel="0" collapsed="false">
      <c r="A400" s="19"/>
    </row>
    <row r="401" customFormat="false" ht="12.75" hidden="false" customHeight="false" outlineLevel="0" collapsed="false">
      <c r="A401" s="19"/>
    </row>
    <row r="402" customFormat="false" ht="12.75" hidden="false" customHeight="false" outlineLevel="0" collapsed="false">
      <c r="A402" s="19"/>
    </row>
    <row r="403" customFormat="false" ht="12.75" hidden="false" customHeight="false" outlineLevel="0" collapsed="false">
      <c r="A403" s="19"/>
    </row>
    <row r="404" customFormat="false" ht="12.75" hidden="false" customHeight="false" outlineLevel="0" collapsed="false">
      <c r="A404" s="19" t="s">
        <v>24</v>
      </c>
    </row>
    <row r="405" customFormat="false" ht="12.75" hidden="false" customHeight="false" outlineLevel="0" collapsed="false">
      <c r="A405" s="19"/>
    </row>
    <row r="406" customFormat="false" ht="12.75" hidden="false" customHeight="false" outlineLevel="0" collapsed="false">
      <c r="A406" s="19"/>
    </row>
    <row r="407" customFormat="false" ht="12.75" hidden="false" customHeight="false" outlineLevel="0" collapsed="false">
      <c r="A407" s="19"/>
    </row>
    <row r="408" customFormat="false" ht="12.75" hidden="false" customHeight="false" outlineLevel="0" collapsed="false">
      <c r="A408" s="19"/>
    </row>
    <row r="409" customFormat="false" ht="12.75" hidden="false" customHeight="false" outlineLevel="0" collapsed="false">
      <c r="A409" s="19"/>
    </row>
    <row r="410" customFormat="false" ht="12.75" hidden="false" customHeight="false" outlineLevel="0" collapsed="false">
      <c r="A410" s="19"/>
    </row>
    <row r="411" customFormat="false" ht="12.75" hidden="false" customHeight="false" outlineLevel="0" collapsed="false">
      <c r="A411" s="19"/>
    </row>
    <row r="412" customFormat="false" ht="12.75" hidden="false" customHeight="false" outlineLevel="0" collapsed="false">
      <c r="A412" s="19"/>
    </row>
    <row r="413" customFormat="false" ht="12.75" hidden="false" customHeight="false" outlineLevel="0" collapsed="false">
      <c r="A413" s="19"/>
    </row>
    <row r="414" customFormat="false" ht="12.75" hidden="false" customHeight="false" outlineLevel="0" collapsed="false">
      <c r="A414" s="19"/>
    </row>
    <row r="415" customFormat="false" ht="12.75" hidden="false" customHeight="false" outlineLevel="0" collapsed="false">
      <c r="A415" s="19"/>
    </row>
    <row r="416" customFormat="false" ht="12.75" hidden="false" customHeight="false" outlineLevel="0" collapsed="false">
      <c r="A416" s="19"/>
    </row>
    <row r="417" customFormat="false" ht="12.75" hidden="false" customHeight="false" outlineLevel="0" collapsed="false">
      <c r="A417" s="19"/>
    </row>
    <row r="418" customFormat="false" ht="12.75" hidden="false" customHeight="false" outlineLevel="0" collapsed="false">
      <c r="A418" s="19"/>
    </row>
    <row r="419" customFormat="false" ht="12.75" hidden="false" customHeight="false" outlineLevel="0" collapsed="false">
      <c r="A419" s="19"/>
    </row>
    <row r="420" customFormat="false" ht="12.75" hidden="false" customHeight="false" outlineLevel="0" collapsed="false">
      <c r="A420" s="19"/>
    </row>
    <row r="421" customFormat="false" ht="12.75" hidden="false" customHeight="false" outlineLevel="0" collapsed="false">
      <c r="A421" s="19"/>
    </row>
    <row r="422" customFormat="false" ht="12.75" hidden="false" customHeight="false" outlineLevel="0" collapsed="false">
      <c r="A422" s="19"/>
    </row>
    <row r="423" customFormat="false" ht="12.75" hidden="false" customHeight="false" outlineLevel="0" collapsed="false">
      <c r="A423" s="19"/>
    </row>
    <row r="424" customFormat="false" ht="12.75" hidden="false" customHeight="false" outlineLevel="0" collapsed="false">
      <c r="A424" s="19"/>
    </row>
    <row r="425" customFormat="false" ht="12.75" hidden="false" customHeight="false" outlineLevel="0" collapsed="false">
      <c r="A425" s="19"/>
    </row>
    <row r="426" customFormat="false" ht="12.75" hidden="false" customHeight="false" outlineLevel="0" collapsed="false">
      <c r="A426" s="19"/>
    </row>
    <row r="427" customFormat="false" ht="12.75" hidden="false" customHeight="false" outlineLevel="0" collapsed="false">
      <c r="A427" s="19"/>
    </row>
    <row r="428" customFormat="false" ht="45" hidden="false" customHeight="true" outlineLevel="0" collapsed="false">
      <c r="A428" s="19"/>
      <c r="B428" s="20" t="s">
        <v>77</v>
      </c>
      <c r="C428" s="20"/>
      <c r="D428" s="20"/>
      <c r="E428" s="20"/>
      <c r="F428" s="20"/>
      <c r="G428" s="20"/>
      <c r="H428" s="20"/>
      <c r="I428" s="20"/>
    </row>
    <row r="429" customFormat="false" ht="12.75" hidden="false" customHeight="false" outlineLevel="0" collapsed="false">
      <c r="A429" s="19"/>
    </row>
    <row r="430" customFormat="false" ht="12.75" hidden="false" customHeight="false" outlineLevel="0" collapsed="false">
      <c r="A430" s="19"/>
    </row>
    <row r="431" customFormat="false" ht="12.75" hidden="false" customHeight="false" outlineLevel="0" collapsed="false">
      <c r="A431" s="19"/>
    </row>
    <row r="432" customFormat="false" ht="12.75" hidden="false" customHeight="false" outlineLevel="0" collapsed="false">
      <c r="A432" s="19"/>
    </row>
    <row r="433" customFormat="false" ht="12.75" hidden="false" customHeight="false" outlineLevel="0" collapsed="false">
      <c r="A433" s="19"/>
    </row>
    <row r="434" customFormat="false" ht="12.75" hidden="false" customHeight="false" outlineLevel="0" collapsed="false">
      <c r="A434" s="19"/>
    </row>
    <row r="435" customFormat="false" ht="12.75" hidden="false" customHeight="false" outlineLevel="0" collapsed="false">
      <c r="A435" s="19"/>
    </row>
    <row r="436" customFormat="false" ht="12.75" hidden="false" customHeight="false" outlineLevel="0" collapsed="false">
      <c r="A436" s="19"/>
    </row>
    <row r="437" customFormat="false" ht="12.75" hidden="false" customHeight="false" outlineLevel="0" collapsed="false">
      <c r="A437" s="19"/>
    </row>
    <row r="438" customFormat="false" ht="12.75" hidden="false" customHeight="false" outlineLevel="0" collapsed="false">
      <c r="A438" s="19"/>
    </row>
    <row r="439" customFormat="false" ht="12.75" hidden="false" customHeight="false" outlineLevel="0" collapsed="false">
      <c r="A439" s="19"/>
    </row>
    <row r="440" customFormat="false" ht="12.75" hidden="false" customHeight="false" outlineLevel="0" collapsed="false">
      <c r="A440" s="19"/>
    </row>
    <row r="441" customFormat="false" ht="12.75" hidden="false" customHeight="false" outlineLevel="0" collapsed="false">
      <c r="A441" s="19"/>
    </row>
    <row r="442" customFormat="false" ht="12.75" hidden="false" customHeight="false" outlineLevel="0" collapsed="false">
      <c r="A442" s="19"/>
    </row>
    <row r="443" customFormat="false" ht="12.75" hidden="false" customHeight="false" outlineLevel="0" collapsed="false">
      <c r="A443" s="19"/>
    </row>
    <row r="444" customFormat="false" ht="12.75" hidden="false" customHeight="false" outlineLevel="0" collapsed="false">
      <c r="A444" s="19"/>
    </row>
    <row r="445" customFormat="false" ht="12.75" hidden="false" customHeight="false" outlineLevel="0" collapsed="false">
      <c r="A445" s="19"/>
    </row>
    <row r="446" customFormat="false" ht="12.75" hidden="false" customHeight="false" outlineLevel="0" collapsed="false">
      <c r="A446" s="19"/>
    </row>
    <row r="447" customFormat="false" ht="12.75" hidden="false" customHeight="false" outlineLevel="0" collapsed="false">
      <c r="A447" s="19"/>
    </row>
    <row r="448" customFormat="false" ht="12.75" hidden="false" customHeight="false" outlineLevel="0" collapsed="false">
      <c r="A448" s="19"/>
    </row>
    <row r="449" customFormat="false" ht="12.75" hidden="false" customHeight="false" outlineLevel="0" collapsed="false">
      <c r="A449" s="19"/>
    </row>
    <row r="450" customFormat="false" ht="12.75" hidden="false" customHeight="false" outlineLevel="0" collapsed="false">
      <c r="A450" s="19"/>
    </row>
    <row r="451" customFormat="false" ht="12.75" hidden="false" customHeight="false" outlineLevel="0" collapsed="false">
      <c r="A451" s="19"/>
    </row>
    <row r="452" customFormat="false" ht="12.75" hidden="false" customHeight="false" outlineLevel="0" collapsed="false">
      <c r="A452" s="19"/>
    </row>
    <row r="453" customFormat="false" ht="12.75" hidden="false" customHeight="false" outlineLevel="0" collapsed="false">
      <c r="A453" s="19"/>
    </row>
    <row r="454" customFormat="false" ht="12.75" hidden="false" customHeight="false" outlineLevel="0" collapsed="false">
      <c r="A454" s="19" t="s">
        <v>26</v>
      </c>
    </row>
    <row r="455" customFormat="false" ht="12.75" hidden="false" customHeight="false" outlineLevel="0" collapsed="false">
      <c r="A455" s="19"/>
    </row>
    <row r="456" customFormat="false" ht="12.75" hidden="false" customHeight="false" outlineLevel="0" collapsed="false">
      <c r="A456" s="19"/>
    </row>
    <row r="457" customFormat="false" ht="12.75" hidden="false" customHeight="false" outlineLevel="0" collapsed="false">
      <c r="A457" s="19"/>
    </row>
    <row r="458" customFormat="false" ht="12.75" hidden="false" customHeight="false" outlineLevel="0" collapsed="false">
      <c r="A458" s="19"/>
    </row>
    <row r="459" customFormat="false" ht="12.75" hidden="false" customHeight="false" outlineLevel="0" collapsed="false">
      <c r="A459" s="19"/>
    </row>
    <row r="460" customFormat="false" ht="12.75" hidden="false" customHeight="false" outlineLevel="0" collapsed="false">
      <c r="A460" s="19"/>
    </row>
    <row r="461" customFormat="false" ht="12.75" hidden="false" customHeight="false" outlineLevel="0" collapsed="false">
      <c r="A461" s="19"/>
    </row>
    <row r="462" customFormat="false" ht="12.75" hidden="false" customHeight="false" outlineLevel="0" collapsed="false">
      <c r="A462" s="19"/>
    </row>
    <row r="463" customFormat="false" ht="12.75" hidden="false" customHeight="false" outlineLevel="0" collapsed="false">
      <c r="A463" s="19"/>
    </row>
    <row r="464" customFormat="false" ht="12.75" hidden="false" customHeight="false" outlineLevel="0" collapsed="false">
      <c r="A464" s="19"/>
    </row>
    <row r="465" customFormat="false" ht="12.75" hidden="false" customHeight="false" outlineLevel="0" collapsed="false">
      <c r="A465" s="19"/>
    </row>
    <row r="466" customFormat="false" ht="12.75" hidden="false" customHeight="false" outlineLevel="0" collapsed="false">
      <c r="A466" s="19"/>
    </row>
    <row r="467" customFormat="false" ht="12.75" hidden="false" customHeight="false" outlineLevel="0" collapsed="false">
      <c r="A467" s="19"/>
    </row>
    <row r="468" customFormat="false" ht="12.75" hidden="false" customHeight="false" outlineLevel="0" collapsed="false">
      <c r="A468" s="19"/>
    </row>
    <row r="469" customFormat="false" ht="12.75" hidden="false" customHeight="false" outlineLevel="0" collapsed="false">
      <c r="A469" s="19"/>
    </row>
    <row r="470" customFormat="false" ht="12.75" hidden="false" customHeight="false" outlineLevel="0" collapsed="false">
      <c r="A470" s="19"/>
    </row>
    <row r="471" customFormat="false" ht="12.75" hidden="false" customHeight="false" outlineLevel="0" collapsed="false">
      <c r="A471" s="19"/>
    </row>
    <row r="472" customFormat="false" ht="12.75" hidden="false" customHeight="false" outlineLevel="0" collapsed="false">
      <c r="A472" s="19"/>
    </row>
    <row r="473" customFormat="false" ht="12.75" hidden="false" customHeight="false" outlineLevel="0" collapsed="false">
      <c r="A473" s="19"/>
    </row>
    <row r="474" customFormat="false" ht="12.75" hidden="false" customHeight="false" outlineLevel="0" collapsed="false">
      <c r="A474" s="19"/>
    </row>
    <row r="475" customFormat="false" ht="12.75" hidden="false" customHeight="false" outlineLevel="0" collapsed="false">
      <c r="A475" s="19"/>
    </row>
    <row r="476" customFormat="false" ht="12.75" hidden="false" customHeight="false" outlineLevel="0" collapsed="false">
      <c r="A476" s="19"/>
    </row>
    <row r="477" customFormat="false" ht="12.75" hidden="false" customHeight="false" outlineLevel="0" collapsed="false">
      <c r="A477" s="19"/>
    </row>
    <row r="478" customFormat="false" ht="45" hidden="false" customHeight="true" outlineLevel="0" collapsed="false">
      <c r="A478" s="19"/>
      <c r="B478" s="18" t="s">
        <v>78</v>
      </c>
      <c r="C478" s="18"/>
      <c r="D478" s="18"/>
      <c r="E478" s="18"/>
      <c r="F478" s="18"/>
      <c r="G478" s="18"/>
      <c r="H478" s="18"/>
      <c r="I478" s="18"/>
    </row>
    <row r="479" customFormat="false" ht="12.75" hidden="false" customHeight="false" outlineLevel="0" collapsed="false">
      <c r="A479" s="19"/>
    </row>
    <row r="480" customFormat="false" ht="12.75" hidden="false" customHeight="false" outlineLevel="0" collapsed="false">
      <c r="A480" s="19"/>
    </row>
    <row r="481" customFormat="false" ht="12.75" hidden="false" customHeight="false" outlineLevel="0" collapsed="false">
      <c r="A481" s="19"/>
    </row>
    <row r="482" customFormat="false" ht="12.75" hidden="false" customHeight="false" outlineLevel="0" collapsed="false">
      <c r="A482" s="19"/>
    </row>
    <row r="483" customFormat="false" ht="12.75" hidden="false" customHeight="false" outlineLevel="0" collapsed="false">
      <c r="A483" s="19"/>
    </row>
    <row r="484" customFormat="false" ht="12.75" hidden="false" customHeight="false" outlineLevel="0" collapsed="false">
      <c r="A484" s="19"/>
    </row>
    <row r="485" customFormat="false" ht="12.75" hidden="false" customHeight="false" outlineLevel="0" collapsed="false">
      <c r="A485" s="19"/>
    </row>
    <row r="486" customFormat="false" ht="12.75" hidden="false" customHeight="false" outlineLevel="0" collapsed="false">
      <c r="A486" s="19"/>
    </row>
    <row r="487" customFormat="false" ht="12.75" hidden="false" customHeight="false" outlineLevel="0" collapsed="false">
      <c r="A487" s="19"/>
    </row>
    <row r="488" customFormat="false" ht="12.75" hidden="false" customHeight="false" outlineLevel="0" collapsed="false">
      <c r="A488" s="19"/>
    </row>
    <row r="489" customFormat="false" ht="12.75" hidden="false" customHeight="false" outlineLevel="0" collapsed="false">
      <c r="A489" s="19"/>
    </row>
    <row r="490" customFormat="false" ht="12.75" hidden="false" customHeight="false" outlineLevel="0" collapsed="false">
      <c r="A490" s="19"/>
    </row>
    <row r="491" customFormat="false" ht="12.75" hidden="false" customHeight="false" outlineLevel="0" collapsed="false">
      <c r="A491" s="19"/>
    </row>
    <row r="492" customFormat="false" ht="12.75" hidden="false" customHeight="false" outlineLevel="0" collapsed="false">
      <c r="A492" s="19"/>
    </row>
    <row r="493" customFormat="false" ht="12.75" hidden="false" customHeight="false" outlineLevel="0" collapsed="false">
      <c r="A493" s="19"/>
    </row>
    <row r="494" customFormat="false" ht="12.75" hidden="false" customHeight="false" outlineLevel="0" collapsed="false">
      <c r="A494" s="19"/>
    </row>
    <row r="495" customFormat="false" ht="12.75" hidden="false" customHeight="false" outlineLevel="0" collapsed="false">
      <c r="A495" s="19"/>
    </row>
    <row r="496" customFormat="false" ht="12.75" hidden="false" customHeight="false" outlineLevel="0" collapsed="false">
      <c r="A496" s="19"/>
    </row>
    <row r="497" customFormat="false" ht="12.75" hidden="false" customHeight="false" outlineLevel="0" collapsed="false">
      <c r="A497" s="19"/>
    </row>
    <row r="498" customFormat="false" ht="12.75" hidden="false" customHeight="false" outlineLevel="0" collapsed="false">
      <c r="A498" s="19"/>
    </row>
    <row r="499" customFormat="false" ht="12.75" hidden="false" customHeight="false" outlineLevel="0" collapsed="false">
      <c r="A499" s="19"/>
    </row>
    <row r="500" customFormat="false" ht="12.75" hidden="false" customHeight="false" outlineLevel="0" collapsed="false">
      <c r="A500" s="19"/>
    </row>
    <row r="501" customFormat="false" ht="12.75" hidden="false" customHeight="false" outlineLevel="0" collapsed="false">
      <c r="A501" s="19"/>
    </row>
    <row r="502" customFormat="false" ht="12.75" hidden="false" customHeight="false" outlineLevel="0" collapsed="false">
      <c r="A502" s="19"/>
    </row>
    <row r="503" customFormat="false" ht="12.75" hidden="false" customHeight="false" outlineLevel="0" collapsed="false">
      <c r="A503" s="19"/>
    </row>
    <row r="504" customFormat="false" ht="12.75" hidden="false" customHeight="false" outlineLevel="0" collapsed="false">
      <c r="A504" s="21" t="s">
        <v>28</v>
      </c>
    </row>
    <row r="505" customFormat="false" ht="12.75" hidden="false" customHeight="false" outlineLevel="0" collapsed="false">
      <c r="A505" s="21"/>
    </row>
    <row r="506" customFormat="false" ht="12.75" hidden="false" customHeight="false" outlineLevel="0" collapsed="false">
      <c r="A506" s="21"/>
    </row>
    <row r="507" customFormat="false" ht="12.75" hidden="false" customHeight="false" outlineLevel="0" collapsed="false">
      <c r="A507" s="21"/>
    </row>
    <row r="508" customFormat="false" ht="12.75" hidden="false" customHeight="false" outlineLevel="0" collapsed="false">
      <c r="A508" s="21"/>
    </row>
    <row r="509" customFormat="false" ht="12.75" hidden="false" customHeight="false" outlineLevel="0" collapsed="false">
      <c r="A509" s="21"/>
    </row>
    <row r="510" customFormat="false" ht="12.75" hidden="false" customHeight="false" outlineLevel="0" collapsed="false">
      <c r="A510" s="21"/>
    </row>
    <row r="511" customFormat="false" ht="12.75" hidden="false" customHeight="false" outlineLevel="0" collapsed="false">
      <c r="A511" s="21"/>
    </row>
    <row r="512" customFormat="false" ht="12.75" hidden="false" customHeight="false" outlineLevel="0" collapsed="false">
      <c r="A512" s="21"/>
    </row>
    <row r="513" customFormat="false" ht="12.75" hidden="false" customHeight="false" outlineLevel="0" collapsed="false">
      <c r="A513" s="21"/>
    </row>
    <row r="514" customFormat="false" ht="12.75" hidden="false" customHeight="false" outlineLevel="0" collapsed="false">
      <c r="A514" s="21"/>
    </row>
    <row r="515" customFormat="false" ht="12.75" hidden="false" customHeight="false" outlineLevel="0" collapsed="false">
      <c r="A515" s="21"/>
    </row>
    <row r="516" customFormat="false" ht="12.75" hidden="false" customHeight="false" outlineLevel="0" collapsed="false">
      <c r="A516" s="21"/>
    </row>
    <row r="517" customFormat="false" ht="12.75" hidden="false" customHeight="false" outlineLevel="0" collapsed="false">
      <c r="A517" s="21"/>
    </row>
    <row r="518" customFormat="false" ht="12.75" hidden="false" customHeight="false" outlineLevel="0" collapsed="false">
      <c r="A518" s="21"/>
    </row>
    <row r="519" customFormat="false" ht="12.75" hidden="false" customHeight="false" outlineLevel="0" collapsed="false">
      <c r="A519" s="21"/>
    </row>
    <row r="520" customFormat="false" ht="12.75" hidden="false" customHeight="false" outlineLevel="0" collapsed="false">
      <c r="A520" s="21"/>
    </row>
    <row r="521" customFormat="false" ht="12.75" hidden="false" customHeight="false" outlineLevel="0" collapsed="false">
      <c r="A521" s="21"/>
    </row>
    <row r="522" customFormat="false" ht="12.75" hidden="false" customHeight="false" outlineLevel="0" collapsed="false">
      <c r="A522" s="21"/>
    </row>
    <row r="523" customFormat="false" ht="12.75" hidden="false" customHeight="false" outlineLevel="0" collapsed="false">
      <c r="A523" s="21"/>
    </row>
    <row r="524" customFormat="false" ht="12.75" hidden="false" customHeight="false" outlineLevel="0" collapsed="false">
      <c r="A524" s="21"/>
    </row>
    <row r="525" customFormat="false" ht="12.75" hidden="false" customHeight="false" outlineLevel="0" collapsed="false">
      <c r="A525" s="21"/>
    </row>
    <row r="526" customFormat="false" ht="12.75" hidden="false" customHeight="false" outlineLevel="0" collapsed="false">
      <c r="A526" s="21"/>
    </row>
    <row r="527" customFormat="false" ht="12.75" hidden="false" customHeight="false" outlineLevel="0" collapsed="false">
      <c r="A527" s="21"/>
    </row>
    <row r="528" customFormat="false" ht="60" hidden="false" customHeight="true" outlineLevel="0" collapsed="false">
      <c r="A528" s="21"/>
      <c r="B528" s="20" t="s">
        <v>79</v>
      </c>
      <c r="C528" s="20"/>
      <c r="D528" s="20"/>
      <c r="E528" s="20"/>
      <c r="F528" s="20"/>
      <c r="G528" s="20"/>
      <c r="H528" s="20"/>
      <c r="I528" s="20"/>
    </row>
    <row r="529" customFormat="false" ht="12.75" hidden="false" customHeight="false" outlineLevel="0" collapsed="false">
      <c r="A529" s="21"/>
    </row>
    <row r="530" customFormat="false" ht="12.75" hidden="false" customHeight="false" outlineLevel="0" collapsed="false">
      <c r="A530" s="21"/>
    </row>
    <row r="531" customFormat="false" ht="12.75" hidden="false" customHeight="false" outlineLevel="0" collapsed="false">
      <c r="A531" s="21"/>
    </row>
    <row r="532" customFormat="false" ht="12.75" hidden="false" customHeight="false" outlineLevel="0" collapsed="false">
      <c r="A532" s="21"/>
    </row>
    <row r="533" customFormat="false" ht="12.75" hidden="false" customHeight="false" outlineLevel="0" collapsed="false">
      <c r="A533" s="21"/>
    </row>
    <row r="534" customFormat="false" ht="12.75" hidden="false" customHeight="false" outlineLevel="0" collapsed="false">
      <c r="A534" s="21"/>
    </row>
    <row r="535" customFormat="false" ht="12.75" hidden="false" customHeight="false" outlineLevel="0" collapsed="false">
      <c r="A535" s="21"/>
    </row>
    <row r="536" customFormat="false" ht="12.75" hidden="false" customHeight="false" outlineLevel="0" collapsed="false">
      <c r="A536" s="21"/>
    </row>
    <row r="537" customFormat="false" ht="12.75" hidden="false" customHeight="false" outlineLevel="0" collapsed="false">
      <c r="A537" s="21"/>
    </row>
    <row r="538" customFormat="false" ht="12.75" hidden="false" customHeight="false" outlineLevel="0" collapsed="false">
      <c r="A538" s="21"/>
    </row>
    <row r="539" customFormat="false" ht="12.75" hidden="false" customHeight="false" outlineLevel="0" collapsed="false">
      <c r="A539" s="21"/>
    </row>
    <row r="540" customFormat="false" ht="12.75" hidden="false" customHeight="false" outlineLevel="0" collapsed="false">
      <c r="A540" s="21"/>
    </row>
    <row r="541" customFormat="false" ht="12.75" hidden="false" customHeight="false" outlineLevel="0" collapsed="false">
      <c r="A541" s="21"/>
    </row>
    <row r="542" customFormat="false" ht="12.75" hidden="false" customHeight="false" outlineLevel="0" collapsed="false">
      <c r="A542" s="21"/>
    </row>
    <row r="543" customFormat="false" ht="12.75" hidden="false" customHeight="false" outlineLevel="0" collapsed="false">
      <c r="A543" s="21"/>
    </row>
    <row r="544" customFormat="false" ht="12.75" hidden="false" customHeight="false" outlineLevel="0" collapsed="false">
      <c r="A544" s="21"/>
    </row>
    <row r="545" customFormat="false" ht="12.75" hidden="false" customHeight="false" outlineLevel="0" collapsed="false">
      <c r="A545" s="21"/>
    </row>
    <row r="546" customFormat="false" ht="12.75" hidden="false" customHeight="false" outlineLevel="0" collapsed="false">
      <c r="A546" s="21"/>
    </row>
    <row r="547" customFormat="false" ht="12.75" hidden="false" customHeight="false" outlineLevel="0" collapsed="false">
      <c r="A547" s="21"/>
    </row>
    <row r="548" customFormat="false" ht="12.75" hidden="false" customHeight="false" outlineLevel="0" collapsed="false">
      <c r="A548" s="21"/>
    </row>
    <row r="549" customFormat="false" ht="12.75" hidden="false" customHeight="false" outlineLevel="0" collapsed="false">
      <c r="A549" s="21"/>
    </row>
    <row r="550" customFormat="false" ht="12.75" hidden="false" customHeight="false" outlineLevel="0" collapsed="false">
      <c r="A550" s="21"/>
    </row>
    <row r="551" customFormat="false" ht="12.75" hidden="false" customHeight="false" outlineLevel="0" collapsed="false">
      <c r="A551" s="21"/>
    </row>
    <row r="552" customFormat="false" ht="12.75" hidden="false" customHeight="false" outlineLevel="0" collapsed="false">
      <c r="A552" s="21"/>
    </row>
    <row r="553" customFormat="false" ht="12.75" hidden="false" customHeight="false" outlineLevel="0" collapsed="false">
      <c r="A553" s="21"/>
    </row>
    <row r="554" customFormat="false" ht="12.75" hidden="false" customHeight="false" outlineLevel="0" collapsed="false">
      <c r="A554" s="21" t="s">
        <v>30</v>
      </c>
    </row>
    <row r="555" customFormat="false" ht="12.75" hidden="false" customHeight="false" outlineLevel="0" collapsed="false">
      <c r="A555" s="21"/>
    </row>
    <row r="556" customFormat="false" ht="12.75" hidden="false" customHeight="false" outlineLevel="0" collapsed="false">
      <c r="A556" s="21"/>
    </row>
    <row r="557" customFormat="false" ht="12.75" hidden="false" customHeight="false" outlineLevel="0" collapsed="false">
      <c r="A557" s="21"/>
    </row>
    <row r="558" customFormat="false" ht="12.75" hidden="false" customHeight="false" outlineLevel="0" collapsed="false">
      <c r="A558" s="21"/>
    </row>
    <row r="559" customFormat="false" ht="12.75" hidden="false" customHeight="false" outlineLevel="0" collapsed="false">
      <c r="A559" s="21"/>
    </row>
    <row r="560" customFormat="false" ht="12.75" hidden="false" customHeight="false" outlineLevel="0" collapsed="false">
      <c r="A560" s="21"/>
    </row>
    <row r="561" customFormat="false" ht="12.75" hidden="false" customHeight="false" outlineLevel="0" collapsed="false">
      <c r="A561" s="21"/>
    </row>
    <row r="562" customFormat="false" ht="12.75" hidden="false" customHeight="false" outlineLevel="0" collapsed="false">
      <c r="A562" s="21"/>
    </row>
    <row r="563" customFormat="false" ht="12.75" hidden="false" customHeight="false" outlineLevel="0" collapsed="false">
      <c r="A563" s="21"/>
    </row>
    <row r="564" customFormat="false" ht="12.75" hidden="false" customHeight="false" outlineLevel="0" collapsed="false">
      <c r="A564" s="21"/>
    </row>
    <row r="565" customFormat="false" ht="12.75" hidden="false" customHeight="false" outlineLevel="0" collapsed="false">
      <c r="A565" s="21"/>
    </row>
    <row r="566" customFormat="false" ht="12.75" hidden="false" customHeight="false" outlineLevel="0" collapsed="false">
      <c r="A566" s="21"/>
    </row>
    <row r="567" customFormat="false" ht="12.75" hidden="false" customHeight="false" outlineLevel="0" collapsed="false">
      <c r="A567" s="21"/>
    </row>
    <row r="568" customFormat="false" ht="12.75" hidden="false" customHeight="false" outlineLevel="0" collapsed="false">
      <c r="A568" s="21"/>
    </row>
    <row r="569" customFormat="false" ht="12.75" hidden="false" customHeight="false" outlineLevel="0" collapsed="false">
      <c r="A569" s="21"/>
    </row>
    <row r="570" customFormat="false" ht="12.75" hidden="false" customHeight="false" outlineLevel="0" collapsed="false">
      <c r="A570" s="21"/>
    </row>
    <row r="571" customFormat="false" ht="12.75" hidden="false" customHeight="false" outlineLevel="0" collapsed="false">
      <c r="A571" s="21"/>
    </row>
    <row r="572" customFormat="false" ht="12.75" hidden="false" customHeight="false" outlineLevel="0" collapsed="false">
      <c r="A572" s="21"/>
    </row>
    <row r="573" customFormat="false" ht="12.75" hidden="false" customHeight="false" outlineLevel="0" collapsed="false">
      <c r="A573" s="21"/>
    </row>
    <row r="574" customFormat="false" ht="12.75" hidden="false" customHeight="false" outlineLevel="0" collapsed="false">
      <c r="A574" s="21"/>
    </row>
    <row r="575" customFormat="false" ht="12.75" hidden="false" customHeight="false" outlineLevel="0" collapsed="false">
      <c r="A575" s="21"/>
    </row>
    <row r="576" customFormat="false" ht="12.75" hidden="false" customHeight="false" outlineLevel="0" collapsed="false">
      <c r="A576" s="21"/>
    </row>
    <row r="577" customFormat="false" ht="12.75" hidden="false" customHeight="false" outlineLevel="0" collapsed="false">
      <c r="A577" s="21"/>
    </row>
    <row r="578" customFormat="false" ht="87" hidden="false" customHeight="true" outlineLevel="0" collapsed="false">
      <c r="A578" s="21"/>
      <c r="B578" s="20" t="s">
        <v>80</v>
      </c>
      <c r="C578" s="20"/>
      <c r="D578" s="20"/>
      <c r="E578" s="20"/>
      <c r="F578" s="20"/>
      <c r="G578" s="20"/>
      <c r="H578" s="20"/>
      <c r="I578" s="20"/>
    </row>
    <row r="579" customFormat="false" ht="12.75" hidden="false" customHeight="false" outlineLevel="0" collapsed="false">
      <c r="A579" s="21"/>
    </row>
    <row r="580" customFormat="false" ht="12.75" hidden="false" customHeight="false" outlineLevel="0" collapsed="false">
      <c r="A580" s="21"/>
    </row>
    <row r="581" customFormat="false" ht="12.75" hidden="false" customHeight="false" outlineLevel="0" collapsed="false">
      <c r="A581" s="21"/>
    </row>
    <row r="582" customFormat="false" ht="12.75" hidden="false" customHeight="false" outlineLevel="0" collapsed="false">
      <c r="A582" s="21"/>
    </row>
    <row r="583" customFormat="false" ht="12.75" hidden="false" customHeight="false" outlineLevel="0" collapsed="false">
      <c r="A583" s="21"/>
    </row>
    <row r="584" customFormat="false" ht="12.75" hidden="false" customHeight="false" outlineLevel="0" collapsed="false">
      <c r="A584" s="21"/>
    </row>
    <row r="585" customFormat="false" ht="12.75" hidden="false" customHeight="false" outlineLevel="0" collapsed="false">
      <c r="A585" s="21"/>
    </row>
    <row r="586" customFormat="false" ht="12.75" hidden="false" customHeight="false" outlineLevel="0" collapsed="false">
      <c r="A586" s="21"/>
    </row>
    <row r="587" customFormat="false" ht="12.75" hidden="false" customHeight="false" outlineLevel="0" collapsed="false">
      <c r="A587" s="21"/>
    </row>
    <row r="588" customFormat="false" ht="12.75" hidden="false" customHeight="false" outlineLevel="0" collapsed="false">
      <c r="A588" s="21"/>
    </row>
    <row r="589" customFormat="false" ht="12.75" hidden="false" customHeight="false" outlineLevel="0" collapsed="false">
      <c r="A589" s="21"/>
    </row>
    <row r="590" customFormat="false" ht="12.75" hidden="false" customHeight="false" outlineLevel="0" collapsed="false">
      <c r="A590" s="21"/>
    </row>
    <row r="591" customFormat="false" ht="12.75" hidden="false" customHeight="false" outlineLevel="0" collapsed="false">
      <c r="A591" s="21"/>
    </row>
    <row r="592" customFormat="false" ht="12.75" hidden="false" customHeight="false" outlineLevel="0" collapsed="false">
      <c r="A592" s="21"/>
    </row>
    <row r="593" customFormat="false" ht="12.75" hidden="false" customHeight="false" outlineLevel="0" collapsed="false">
      <c r="A593" s="21"/>
    </row>
    <row r="594" customFormat="false" ht="12.75" hidden="false" customHeight="false" outlineLevel="0" collapsed="false">
      <c r="A594" s="21"/>
    </row>
    <row r="595" customFormat="false" ht="12.75" hidden="false" customHeight="false" outlineLevel="0" collapsed="false">
      <c r="A595" s="21"/>
    </row>
    <row r="596" customFormat="false" ht="12.75" hidden="false" customHeight="false" outlineLevel="0" collapsed="false">
      <c r="A596" s="21"/>
    </row>
    <row r="597" customFormat="false" ht="12.75" hidden="false" customHeight="false" outlineLevel="0" collapsed="false">
      <c r="A597" s="21"/>
    </row>
    <row r="598" customFormat="false" ht="12.75" hidden="false" customHeight="false" outlineLevel="0" collapsed="false">
      <c r="A598" s="21"/>
    </row>
    <row r="599" customFormat="false" ht="12.75" hidden="false" customHeight="false" outlineLevel="0" collapsed="false">
      <c r="A599" s="21"/>
    </row>
    <row r="600" customFormat="false" ht="12.75" hidden="false" customHeight="false" outlineLevel="0" collapsed="false">
      <c r="A600" s="21"/>
    </row>
    <row r="601" customFormat="false" ht="12.75" hidden="false" customHeight="false" outlineLevel="0" collapsed="false">
      <c r="A601" s="21"/>
    </row>
    <row r="602" customFormat="false" ht="12.75" hidden="false" customHeight="false" outlineLevel="0" collapsed="false">
      <c r="A602" s="21"/>
    </row>
    <row r="603" customFormat="false" ht="12.75" hidden="false" customHeight="false" outlineLevel="0" collapsed="false">
      <c r="A603" s="21"/>
    </row>
    <row r="604" customFormat="false" ht="12.75" hidden="false" customHeight="false" outlineLevel="0" collapsed="false">
      <c r="A604" s="21" t="s">
        <v>33</v>
      </c>
    </row>
    <row r="605" customFormat="false" ht="12.75" hidden="false" customHeight="false" outlineLevel="0" collapsed="false">
      <c r="A605" s="21"/>
    </row>
    <row r="606" customFormat="false" ht="12.75" hidden="false" customHeight="false" outlineLevel="0" collapsed="false">
      <c r="A606" s="21"/>
    </row>
    <row r="607" customFormat="false" ht="12.75" hidden="false" customHeight="false" outlineLevel="0" collapsed="false">
      <c r="A607" s="21"/>
    </row>
    <row r="608" customFormat="false" ht="12.75" hidden="false" customHeight="false" outlineLevel="0" collapsed="false">
      <c r="A608" s="21"/>
    </row>
    <row r="609" customFormat="false" ht="12.75" hidden="false" customHeight="false" outlineLevel="0" collapsed="false">
      <c r="A609" s="21"/>
    </row>
    <row r="610" customFormat="false" ht="12.75" hidden="false" customHeight="false" outlineLevel="0" collapsed="false">
      <c r="A610" s="21"/>
    </row>
    <row r="611" customFormat="false" ht="12.75" hidden="false" customHeight="false" outlineLevel="0" collapsed="false">
      <c r="A611" s="21"/>
    </row>
    <row r="612" customFormat="false" ht="12.75" hidden="false" customHeight="false" outlineLevel="0" collapsed="false">
      <c r="A612" s="21"/>
    </row>
    <row r="613" customFormat="false" ht="12.75" hidden="false" customHeight="false" outlineLevel="0" collapsed="false">
      <c r="A613" s="21"/>
    </row>
    <row r="614" customFormat="false" ht="12.75" hidden="false" customHeight="false" outlineLevel="0" collapsed="false">
      <c r="A614" s="21"/>
    </row>
    <row r="615" customFormat="false" ht="12.75" hidden="false" customHeight="false" outlineLevel="0" collapsed="false">
      <c r="A615" s="21"/>
    </row>
    <row r="616" customFormat="false" ht="12.75" hidden="false" customHeight="false" outlineLevel="0" collapsed="false">
      <c r="A616" s="21"/>
    </row>
    <row r="617" customFormat="false" ht="12.75" hidden="false" customHeight="false" outlineLevel="0" collapsed="false">
      <c r="A617" s="21"/>
    </row>
    <row r="618" customFormat="false" ht="12.75" hidden="false" customHeight="false" outlineLevel="0" collapsed="false">
      <c r="A618" s="21"/>
    </row>
    <row r="619" customFormat="false" ht="12.75" hidden="false" customHeight="false" outlineLevel="0" collapsed="false">
      <c r="A619" s="21"/>
    </row>
    <row r="620" customFormat="false" ht="12.75" hidden="false" customHeight="false" outlineLevel="0" collapsed="false">
      <c r="A620" s="21"/>
    </row>
    <row r="621" customFormat="false" ht="12.75" hidden="false" customHeight="false" outlineLevel="0" collapsed="false">
      <c r="A621" s="21"/>
    </row>
    <row r="622" customFormat="false" ht="12.75" hidden="false" customHeight="false" outlineLevel="0" collapsed="false">
      <c r="A622" s="21"/>
    </row>
    <row r="623" customFormat="false" ht="12.75" hidden="false" customHeight="false" outlineLevel="0" collapsed="false">
      <c r="A623" s="21"/>
    </row>
    <row r="624" customFormat="false" ht="12.75" hidden="false" customHeight="false" outlineLevel="0" collapsed="false">
      <c r="A624" s="21"/>
    </row>
    <row r="625" customFormat="false" ht="12.75" hidden="false" customHeight="false" outlineLevel="0" collapsed="false">
      <c r="A625" s="21"/>
    </row>
    <row r="626" customFormat="false" ht="12.75" hidden="false" customHeight="false" outlineLevel="0" collapsed="false">
      <c r="A626" s="21"/>
    </row>
    <row r="627" customFormat="false" ht="45" hidden="false" customHeight="true" outlineLevel="0" collapsed="false">
      <c r="A627" s="21"/>
      <c r="B627" s="20" t="s">
        <v>81</v>
      </c>
      <c r="C627" s="20"/>
      <c r="D627" s="20"/>
      <c r="E627" s="20"/>
      <c r="F627" s="20"/>
      <c r="G627" s="20"/>
      <c r="H627" s="20"/>
      <c r="I627" s="20"/>
    </row>
    <row r="628" customFormat="false" ht="12.75" hidden="false" customHeight="false" outlineLevel="0" collapsed="false">
      <c r="A628" s="21"/>
    </row>
    <row r="629" customFormat="false" ht="12.75" hidden="false" customHeight="false" outlineLevel="0" collapsed="false">
      <c r="A629" s="21"/>
    </row>
    <row r="630" customFormat="false" ht="12.75" hidden="false" customHeight="false" outlineLevel="0" collapsed="false">
      <c r="A630" s="21"/>
    </row>
    <row r="631" customFormat="false" ht="12.75" hidden="false" customHeight="false" outlineLevel="0" collapsed="false">
      <c r="A631" s="21"/>
    </row>
    <row r="632" customFormat="false" ht="12.75" hidden="false" customHeight="false" outlineLevel="0" collapsed="false">
      <c r="A632" s="21"/>
    </row>
    <row r="633" customFormat="false" ht="12.75" hidden="false" customHeight="false" outlineLevel="0" collapsed="false">
      <c r="A633" s="21"/>
    </row>
    <row r="634" customFormat="false" ht="12.75" hidden="false" customHeight="false" outlineLevel="0" collapsed="false">
      <c r="A634" s="21"/>
    </row>
    <row r="635" customFormat="false" ht="12.75" hidden="false" customHeight="false" outlineLevel="0" collapsed="false">
      <c r="A635" s="21"/>
    </row>
    <row r="636" customFormat="false" ht="12.75" hidden="false" customHeight="false" outlineLevel="0" collapsed="false">
      <c r="A636" s="21"/>
    </row>
    <row r="637" customFormat="false" ht="12.75" hidden="false" customHeight="false" outlineLevel="0" collapsed="false">
      <c r="A637" s="21"/>
    </row>
    <row r="638" customFormat="false" ht="12.75" hidden="false" customHeight="false" outlineLevel="0" collapsed="false">
      <c r="A638" s="21"/>
    </row>
    <row r="639" customFormat="false" ht="12.75" hidden="false" customHeight="false" outlineLevel="0" collapsed="false">
      <c r="A639" s="21"/>
    </row>
    <row r="640" customFormat="false" ht="12.75" hidden="false" customHeight="false" outlineLevel="0" collapsed="false">
      <c r="A640" s="21"/>
    </row>
    <row r="641" customFormat="false" ht="12.75" hidden="false" customHeight="false" outlineLevel="0" collapsed="false">
      <c r="A641" s="21"/>
    </row>
    <row r="642" customFormat="false" ht="12.75" hidden="false" customHeight="false" outlineLevel="0" collapsed="false">
      <c r="A642" s="21"/>
    </row>
    <row r="643" customFormat="false" ht="12.75" hidden="false" customHeight="false" outlineLevel="0" collapsed="false">
      <c r="A643" s="21"/>
    </row>
    <row r="644" customFormat="false" ht="12.75" hidden="false" customHeight="false" outlineLevel="0" collapsed="false">
      <c r="A644" s="21"/>
    </row>
    <row r="645" customFormat="false" ht="12.75" hidden="false" customHeight="false" outlineLevel="0" collapsed="false">
      <c r="A645" s="21"/>
    </row>
    <row r="646" customFormat="false" ht="12.75" hidden="false" customHeight="false" outlineLevel="0" collapsed="false">
      <c r="A646" s="21"/>
    </row>
    <row r="647" customFormat="false" ht="12.75" hidden="false" customHeight="false" outlineLevel="0" collapsed="false">
      <c r="A647" s="21"/>
    </row>
    <row r="648" customFormat="false" ht="12.75" hidden="false" customHeight="false" outlineLevel="0" collapsed="false">
      <c r="A648" s="21"/>
    </row>
    <row r="649" customFormat="false" ht="12.75" hidden="false" customHeight="false" outlineLevel="0" collapsed="false">
      <c r="A649" s="21"/>
    </row>
    <row r="650" customFormat="false" ht="12.75" hidden="false" customHeight="false" outlineLevel="0" collapsed="false">
      <c r="A650" s="21"/>
    </row>
    <row r="651" customFormat="false" ht="12.75" hidden="false" customHeight="false" outlineLevel="0" collapsed="false">
      <c r="A651" s="21"/>
    </row>
    <row r="652" customFormat="false" ht="12.75" hidden="false" customHeight="false" outlineLevel="0" collapsed="false">
      <c r="A652" s="21"/>
    </row>
    <row r="653" customFormat="false" ht="12.75" hidden="false" customHeight="false" outlineLevel="0" collapsed="false">
      <c r="A653" s="21"/>
    </row>
    <row r="654" customFormat="false" ht="12.75" hidden="false" customHeight="false" outlineLevel="0" collapsed="false">
      <c r="A654" s="21" t="s">
        <v>35</v>
      </c>
    </row>
    <row r="655" customFormat="false" ht="12.75" hidden="false" customHeight="false" outlineLevel="0" collapsed="false">
      <c r="A655" s="21"/>
    </row>
    <row r="656" customFormat="false" ht="12.75" hidden="false" customHeight="false" outlineLevel="0" collapsed="false">
      <c r="A656" s="21"/>
    </row>
    <row r="657" customFormat="false" ht="12.75" hidden="false" customHeight="false" outlineLevel="0" collapsed="false">
      <c r="A657" s="21"/>
    </row>
    <row r="658" customFormat="false" ht="12.75" hidden="false" customHeight="false" outlineLevel="0" collapsed="false">
      <c r="A658" s="21"/>
    </row>
    <row r="659" customFormat="false" ht="12.75" hidden="false" customHeight="false" outlineLevel="0" collapsed="false">
      <c r="A659" s="21"/>
    </row>
    <row r="660" customFormat="false" ht="12.75" hidden="false" customHeight="false" outlineLevel="0" collapsed="false">
      <c r="A660" s="21"/>
    </row>
    <row r="661" customFormat="false" ht="12.75" hidden="false" customHeight="false" outlineLevel="0" collapsed="false">
      <c r="A661" s="21"/>
    </row>
    <row r="662" customFormat="false" ht="12.75" hidden="false" customHeight="false" outlineLevel="0" collapsed="false">
      <c r="A662" s="21"/>
    </row>
    <row r="663" customFormat="false" ht="12.75" hidden="false" customHeight="false" outlineLevel="0" collapsed="false">
      <c r="A663" s="21"/>
    </row>
    <row r="664" customFormat="false" ht="12.75" hidden="false" customHeight="false" outlineLevel="0" collapsed="false">
      <c r="A664" s="21"/>
    </row>
    <row r="665" customFormat="false" ht="12.75" hidden="false" customHeight="false" outlineLevel="0" collapsed="false">
      <c r="A665" s="21"/>
    </row>
    <row r="666" customFormat="false" ht="12.75" hidden="false" customHeight="false" outlineLevel="0" collapsed="false">
      <c r="A666" s="21"/>
    </row>
    <row r="667" customFormat="false" ht="12.75" hidden="false" customHeight="false" outlineLevel="0" collapsed="false">
      <c r="A667" s="21"/>
    </row>
    <row r="668" customFormat="false" ht="12.75" hidden="false" customHeight="false" outlineLevel="0" collapsed="false">
      <c r="A668" s="21"/>
    </row>
    <row r="669" customFormat="false" ht="12.75" hidden="false" customHeight="false" outlineLevel="0" collapsed="false">
      <c r="A669" s="21"/>
    </row>
    <row r="670" customFormat="false" ht="12.75" hidden="false" customHeight="false" outlineLevel="0" collapsed="false">
      <c r="A670" s="21"/>
    </row>
    <row r="671" customFormat="false" ht="12.75" hidden="false" customHeight="false" outlineLevel="0" collapsed="false">
      <c r="A671" s="21"/>
    </row>
    <row r="672" customFormat="false" ht="12.75" hidden="false" customHeight="false" outlineLevel="0" collapsed="false">
      <c r="A672" s="21"/>
    </row>
    <row r="673" customFormat="false" ht="12.75" hidden="false" customHeight="false" outlineLevel="0" collapsed="false">
      <c r="A673" s="21"/>
    </row>
    <row r="674" customFormat="false" ht="12.75" hidden="false" customHeight="false" outlineLevel="0" collapsed="false">
      <c r="A674" s="21"/>
    </row>
    <row r="675" customFormat="false" ht="12.75" hidden="false" customHeight="false" outlineLevel="0" collapsed="false">
      <c r="A675" s="21"/>
    </row>
    <row r="676" customFormat="false" ht="12.75" hidden="false" customHeight="false" outlineLevel="0" collapsed="false">
      <c r="A676" s="21"/>
    </row>
    <row r="677" customFormat="false" ht="60" hidden="false" customHeight="true" outlineLevel="0" collapsed="false">
      <c r="A677" s="21"/>
      <c r="B677" s="20" t="s">
        <v>82</v>
      </c>
      <c r="C677" s="20"/>
      <c r="D677" s="20"/>
      <c r="E677" s="20"/>
      <c r="F677" s="20"/>
      <c r="G677" s="20"/>
      <c r="H677" s="20"/>
      <c r="I677" s="20"/>
    </row>
    <row r="678" customFormat="false" ht="12.75" hidden="false" customHeight="false" outlineLevel="0" collapsed="false">
      <c r="A678" s="21"/>
    </row>
    <row r="679" customFormat="false" ht="12.75" hidden="false" customHeight="false" outlineLevel="0" collapsed="false">
      <c r="A679" s="21"/>
    </row>
    <row r="680" customFormat="false" ht="12.75" hidden="false" customHeight="false" outlineLevel="0" collapsed="false">
      <c r="A680" s="21"/>
    </row>
    <row r="681" customFormat="false" ht="12.75" hidden="false" customHeight="false" outlineLevel="0" collapsed="false">
      <c r="A681" s="21"/>
    </row>
    <row r="682" customFormat="false" ht="12.75" hidden="false" customHeight="false" outlineLevel="0" collapsed="false">
      <c r="A682" s="21"/>
    </row>
    <row r="683" customFormat="false" ht="12.75" hidden="false" customHeight="false" outlineLevel="0" collapsed="false">
      <c r="A683" s="21"/>
    </row>
    <row r="684" customFormat="false" ht="12.75" hidden="false" customHeight="false" outlineLevel="0" collapsed="false">
      <c r="A684" s="21"/>
    </row>
    <row r="685" customFormat="false" ht="12.75" hidden="false" customHeight="false" outlineLevel="0" collapsed="false">
      <c r="A685" s="21"/>
    </row>
    <row r="686" customFormat="false" ht="12.75" hidden="false" customHeight="false" outlineLevel="0" collapsed="false">
      <c r="A686" s="21"/>
    </row>
    <row r="687" customFormat="false" ht="12.75" hidden="false" customHeight="false" outlineLevel="0" collapsed="false">
      <c r="A687" s="21"/>
    </row>
    <row r="688" customFormat="false" ht="12.75" hidden="false" customHeight="false" outlineLevel="0" collapsed="false">
      <c r="A688" s="21"/>
    </row>
    <row r="689" customFormat="false" ht="12.75" hidden="false" customHeight="false" outlineLevel="0" collapsed="false">
      <c r="A689" s="21"/>
    </row>
    <row r="690" customFormat="false" ht="12.75" hidden="false" customHeight="false" outlineLevel="0" collapsed="false">
      <c r="A690" s="21"/>
    </row>
    <row r="691" customFormat="false" ht="12.75" hidden="false" customHeight="false" outlineLevel="0" collapsed="false">
      <c r="A691" s="21"/>
    </row>
    <row r="692" customFormat="false" ht="12.75" hidden="false" customHeight="false" outlineLevel="0" collapsed="false">
      <c r="A692" s="21"/>
    </row>
    <row r="693" customFormat="false" ht="12.75" hidden="false" customHeight="false" outlineLevel="0" collapsed="false">
      <c r="A693" s="21"/>
    </row>
    <row r="694" customFormat="false" ht="12.75" hidden="false" customHeight="false" outlineLevel="0" collapsed="false">
      <c r="A694" s="21"/>
    </row>
    <row r="695" customFormat="false" ht="12.75" hidden="false" customHeight="false" outlineLevel="0" collapsed="false">
      <c r="A695" s="21"/>
    </row>
    <row r="696" customFormat="false" ht="12.75" hidden="false" customHeight="false" outlineLevel="0" collapsed="false">
      <c r="A696" s="21"/>
    </row>
    <row r="697" customFormat="false" ht="12.75" hidden="false" customHeight="false" outlineLevel="0" collapsed="false">
      <c r="A697" s="21"/>
    </row>
    <row r="698" customFormat="false" ht="12.75" hidden="false" customHeight="false" outlineLevel="0" collapsed="false">
      <c r="A698" s="21"/>
    </row>
    <row r="699" customFormat="false" ht="12.75" hidden="false" customHeight="false" outlineLevel="0" collapsed="false">
      <c r="A699" s="21"/>
    </row>
    <row r="700" customFormat="false" ht="12.75" hidden="false" customHeight="false" outlineLevel="0" collapsed="false">
      <c r="A700" s="21"/>
    </row>
    <row r="701" customFormat="false" ht="12.75" hidden="false" customHeight="false" outlineLevel="0" collapsed="false">
      <c r="A701" s="21"/>
    </row>
    <row r="702" customFormat="false" ht="12.75" hidden="false" customHeight="false" outlineLevel="0" collapsed="false">
      <c r="A702" s="21"/>
    </row>
    <row r="703" customFormat="false" ht="12.75" hidden="false" customHeight="false" outlineLevel="0" collapsed="false">
      <c r="A703" s="21"/>
    </row>
    <row r="704" customFormat="false" ht="12.75" hidden="false" customHeight="false" outlineLevel="0" collapsed="false">
      <c r="A704" s="21" t="s">
        <v>37</v>
      </c>
    </row>
    <row r="705" customFormat="false" ht="12.75" hidden="false" customHeight="false" outlineLevel="0" collapsed="false">
      <c r="A705" s="21"/>
    </row>
    <row r="706" customFormat="false" ht="12.75" hidden="false" customHeight="false" outlineLevel="0" collapsed="false">
      <c r="A706" s="21"/>
    </row>
    <row r="707" customFormat="false" ht="12.75" hidden="false" customHeight="false" outlineLevel="0" collapsed="false">
      <c r="A707" s="21"/>
    </row>
    <row r="708" customFormat="false" ht="12.75" hidden="false" customHeight="false" outlineLevel="0" collapsed="false">
      <c r="A708" s="21"/>
    </row>
    <row r="709" customFormat="false" ht="12.75" hidden="false" customHeight="false" outlineLevel="0" collapsed="false">
      <c r="A709" s="21"/>
    </row>
    <row r="710" customFormat="false" ht="12.75" hidden="false" customHeight="false" outlineLevel="0" collapsed="false">
      <c r="A710" s="21"/>
    </row>
    <row r="711" customFormat="false" ht="12.75" hidden="false" customHeight="false" outlineLevel="0" collapsed="false">
      <c r="A711" s="21"/>
    </row>
    <row r="712" customFormat="false" ht="12.75" hidden="false" customHeight="false" outlineLevel="0" collapsed="false">
      <c r="A712" s="21"/>
    </row>
    <row r="713" customFormat="false" ht="12.75" hidden="false" customHeight="false" outlineLevel="0" collapsed="false">
      <c r="A713" s="21"/>
    </row>
    <row r="714" customFormat="false" ht="12.75" hidden="false" customHeight="false" outlineLevel="0" collapsed="false">
      <c r="A714" s="21"/>
    </row>
    <row r="715" customFormat="false" ht="12.75" hidden="false" customHeight="false" outlineLevel="0" collapsed="false">
      <c r="A715" s="21"/>
    </row>
    <row r="716" customFormat="false" ht="12.75" hidden="false" customHeight="false" outlineLevel="0" collapsed="false">
      <c r="A716" s="21"/>
    </row>
    <row r="717" customFormat="false" ht="12.75" hidden="false" customHeight="false" outlineLevel="0" collapsed="false">
      <c r="A717" s="21"/>
    </row>
    <row r="718" customFormat="false" ht="12.75" hidden="false" customHeight="false" outlineLevel="0" collapsed="false">
      <c r="A718" s="21"/>
    </row>
    <row r="719" customFormat="false" ht="12.75" hidden="false" customHeight="false" outlineLevel="0" collapsed="false">
      <c r="A719" s="21"/>
    </row>
    <row r="720" customFormat="false" ht="12.75" hidden="false" customHeight="false" outlineLevel="0" collapsed="false">
      <c r="A720" s="21"/>
    </row>
    <row r="721" customFormat="false" ht="12.75" hidden="false" customHeight="false" outlineLevel="0" collapsed="false">
      <c r="A721" s="21"/>
    </row>
    <row r="722" customFormat="false" ht="12.75" hidden="false" customHeight="false" outlineLevel="0" collapsed="false">
      <c r="A722" s="21"/>
    </row>
    <row r="723" customFormat="false" ht="12.75" hidden="false" customHeight="false" outlineLevel="0" collapsed="false">
      <c r="A723" s="21"/>
    </row>
    <row r="724" customFormat="false" ht="12.75" hidden="false" customHeight="false" outlineLevel="0" collapsed="false">
      <c r="A724" s="21"/>
    </row>
    <row r="725" customFormat="false" ht="12.75" hidden="false" customHeight="false" outlineLevel="0" collapsed="false">
      <c r="A725" s="21"/>
    </row>
    <row r="726" customFormat="false" ht="12.75" hidden="false" customHeight="false" outlineLevel="0" collapsed="false">
      <c r="A726" s="21"/>
    </row>
    <row r="727" customFormat="false" ht="12.75" hidden="false" customHeight="false" outlineLevel="0" collapsed="false">
      <c r="A727" s="21"/>
    </row>
    <row r="728" customFormat="false" ht="45" hidden="false" customHeight="true" outlineLevel="0" collapsed="false">
      <c r="A728" s="21"/>
      <c r="B728" s="20" t="s">
        <v>83</v>
      </c>
      <c r="C728" s="20"/>
      <c r="D728" s="20"/>
      <c r="E728" s="20"/>
      <c r="F728" s="20"/>
      <c r="G728" s="20"/>
      <c r="H728" s="20"/>
      <c r="I728" s="20"/>
    </row>
    <row r="729" customFormat="false" ht="12.75" hidden="false" customHeight="false" outlineLevel="0" collapsed="false">
      <c r="A729" s="21"/>
    </row>
    <row r="730" customFormat="false" ht="12.75" hidden="false" customHeight="false" outlineLevel="0" collapsed="false">
      <c r="A730" s="21"/>
    </row>
    <row r="731" customFormat="false" ht="12.75" hidden="false" customHeight="false" outlineLevel="0" collapsed="false">
      <c r="A731" s="21"/>
    </row>
    <row r="732" customFormat="false" ht="12.75" hidden="false" customHeight="false" outlineLevel="0" collapsed="false">
      <c r="A732" s="21"/>
    </row>
    <row r="733" customFormat="false" ht="12.75" hidden="false" customHeight="false" outlineLevel="0" collapsed="false">
      <c r="A733" s="21"/>
    </row>
    <row r="734" customFormat="false" ht="12.75" hidden="false" customHeight="false" outlineLevel="0" collapsed="false">
      <c r="A734" s="21"/>
    </row>
    <row r="735" customFormat="false" ht="12.75" hidden="false" customHeight="false" outlineLevel="0" collapsed="false">
      <c r="A735" s="21"/>
    </row>
    <row r="736" customFormat="false" ht="12.75" hidden="false" customHeight="false" outlineLevel="0" collapsed="false">
      <c r="A736" s="21"/>
    </row>
    <row r="737" customFormat="false" ht="12.75" hidden="false" customHeight="false" outlineLevel="0" collapsed="false">
      <c r="A737" s="21"/>
    </row>
    <row r="738" customFormat="false" ht="12.75" hidden="false" customHeight="false" outlineLevel="0" collapsed="false">
      <c r="A738" s="21"/>
    </row>
    <row r="739" customFormat="false" ht="12.75" hidden="false" customHeight="false" outlineLevel="0" collapsed="false">
      <c r="A739" s="21"/>
    </row>
    <row r="740" customFormat="false" ht="12.75" hidden="false" customHeight="false" outlineLevel="0" collapsed="false">
      <c r="A740" s="21"/>
    </row>
    <row r="741" customFormat="false" ht="12.75" hidden="false" customHeight="false" outlineLevel="0" collapsed="false">
      <c r="A741" s="21"/>
    </row>
    <row r="742" customFormat="false" ht="12.75" hidden="false" customHeight="false" outlineLevel="0" collapsed="false">
      <c r="A742" s="21"/>
    </row>
    <row r="743" customFormat="false" ht="12.75" hidden="false" customHeight="false" outlineLevel="0" collapsed="false">
      <c r="A743" s="21"/>
    </row>
    <row r="744" customFormat="false" ht="12.75" hidden="false" customHeight="false" outlineLevel="0" collapsed="false">
      <c r="A744" s="21"/>
    </row>
    <row r="745" customFormat="false" ht="12.75" hidden="false" customHeight="false" outlineLevel="0" collapsed="false">
      <c r="A745" s="21"/>
    </row>
    <row r="746" customFormat="false" ht="12.75" hidden="false" customHeight="false" outlineLevel="0" collapsed="false">
      <c r="A746" s="21"/>
    </row>
    <row r="747" customFormat="false" ht="12.75" hidden="false" customHeight="false" outlineLevel="0" collapsed="false">
      <c r="A747" s="21"/>
    </row>
    <row r="748" customFormat="false" ht="12.75" hidden="false" customHeight="false" outlineLevel="0" collapsed="false">
      <c r="A748" s="21"/>
    </row>
    <row r="749" customFormat="false" ht="12.75" hidden="false" customHeight="false" outlineLevel="0" collapsed="false">
      <c r="A749" s="21"/>
    </row>
    <row r="750" customFormat="false" ht="12.75" hidden="false" customHeight="false" outlineLevel="0" collapsed="false">
      <c r="A750" s="21"/>
    </row>
    <row r="751" customFormat="false" ht="12.75" hidden="false" customHeight="false" outlineLevel="0" collapsed="false">
      <c r="A751" s="21"/>
    </row>
    <row r="752" customFormat="false" ht="12.75" hidden="false" customHeight="false" outlineLevel="0" collapsed="false">
      <c r="A752" s="21"/>
    </row>
    <row r="753" customFormat="false" ht="12.75" hidden="false" customHeight="false" outlineLevel="0" collapsed="false">
      <c r="A753" s="21"/>
    </row>
    <row r="754" customFormat="false" ht="12.75" hidden="false" customHeight="false" outlineLevel="0" collapsed="false">
      <c r="A754" s="21" t="s">
        <v>39</v>
      </c>
    </row>
    <row r="755" customFormat="false" ht="12.75" hidden="false" customHeight="false" outlineLevel="0" collapsed="false">
      <c r="A755" s="21"/>
    </row>
    <row r="756" customFormat="false" ht="12.75" hidden="false" customHeight="false" outlineLevel="0" collapsed="false">
      <c r="A756" s="21"/>
    </row>
    <row r="757" customFormat="false" ht="12.75" hidden="false" customHeight="false" outlineLevel="0" collapsed="false">
      <c r="A757" s="21"/>
    </row>
    <row r="758" customFormat="false" ht="12.75" hidden="false" customHeight="false" outlineLevel="0" collapsed="false">
      <c r="A758" s="21"/>
    </row>
    <row r="759" customFormat="false" ht="12.75" hidden="false" customHeight="false" outlineLevel="0" collapsed="false">
      <c r="A759" s="21"/>
    </row>
    <row r="760" customFormat="false" ht="12.75" hidden="false" customHeight="false" outlineLevel="0" collapsed="false">
      <c r="A760" s="21"/>
    </row>
    <row r="761" customFormat="false" ht="12.75" hidden="false" customHeight="false" outlineLevel="0" collapsed="false">
      <c r="A761" s="21"/>
    </row>
    <row r="762" customFormat="false" ht="12.75" hidden="false" customHeight="false" outlineLevel="0" collapsed="false">
      <c r="A762" s="21"/>
    </row>
    <row r="763" customFormat="false" ht="12.75" hidden="false" customHeight="false" outlineLevel="0" collapsed="false">
      <c r="A763" s="21"/>
    </row>
    <row r="764" customFormat="false" ht="12.75" hidden="false" customHeight="false" outlineLevel="0" collapsed="false">
      <c r="A764" s="21"/>
    </row>
    <row r="765" customFormat="false" ht="12.75" hidden="false" customHeight="false" outlineLevel="0" collapsed="false">
      <c r="A765" s="21"/>
    </row>
    <row r="766" customFormat="false" ht="12.75" hidden="false" customHeight="false" outlineLevel="0" collapsed="false">
      <c r="A766" s="21"/>
    </row>
    <row r="767" customFormat="false" ht="12.75" hidden="false" customHeight="false" outlineLevel="0" collapsed="false">
      <c r="A767" s="21"/>
    </row>
    <row r="768" customFormat="false" ht="12.75" hidden="false" customHeight="false" outlineLevel="0" collapsed="false">
      <c r="A768" s="21"/>
    </row>
    <row r="769" customFormat="false" ht="12.75" hidden="false" customHeight="false" outlineLevel="0" collapsed="false">
      <c r="A769" s="21"/>
    </row>
    <row r="770" customFormat="false" ht="12.75" hidden="false" customHeight="false" outlineLevel="0" collapsed="false">
      <c r="A770" s="21"/>
    </row>
    <row r="771" customFormat="false" ht="12.75" hidden="false" customHeight="false" outlineLevel="0" collapsed="false">
      <c r="A771" s="21"/>
    </row>
    <row r="772" customFormat="false" ht="12.75" hidden="false" customHeight="false" outlineLevel="0" collapsed="false">
      <c r="A772" s="21"/>
    </row>
    <row r="773" customFormat="false" ht="12.75" hidden="false" customHeight="false" outlineLevel="0" collapsed="false">
      <c r="A773" s="21"/>
    </row>
    <row r="774" customFormat="false" ht="12.75" hidden="false" customHeight="false" outlineLevel="0" collapsed="false">
      <c r="A774" s="21"/>
    </row>
    <row r="775" customFormat="false" ht="12.75" hidden="false" customHeight="false" outlineLevel="0" collapsed="false">
      <c r="A775" s="21"/>
    </row>
    <row r="776" customFormat="false" ht="12.75" hidden="false" customHeight="false" outlineLevel="0" collapsed="false">
      <c r="A776" s="21"/>
    </row>
    <row r="777" customFormat="false" ht="12.75" hidden="false" customHeight="false" outlineLevel="0" collapsed="false">
      <c r="A777" s="21"/>
    </row>
    <row r="778" customFormat="false" ht="45" hidden="false" customHeight="true" outlineLevel="0" collapsed="false">
      <c r="A778" s="21"/>
      <c r="B778" s="20" t="s">
        <v>84</v>
      </c>
      <c r="C778" s="20"/>
      <c r="D778" s="20"/>
      <c r="E778" s="20"/>
      <c r="F778" s="20"/>
      <c r="G778" s="20"/>
      <c r="H778" s="20"/>
      <c r="I778" s="20"/>
    </row>
    <row r="779" customFormat="false" ht="12.75" hidden="false" customHeight="false" outlineLevel="0" collapsed="false">
      <c r="A779" s="21"/>
    </row>
    <row r="780" customFormat="false" ht="12.75" hidden="false" customHeight="false" outlineLevel="0" collapsed="false">
      <c r="A780" s="21"/>
    </row>
    <row r="781" customFormat="false" ht="12.75" hidden="false" customHeight="false" outlineLevel="0" collapsed="false">
      <c r="A781" s="21"/>
    </row>
    <row r="782" customFormat="false" ht="12.75" hidden="false" customHeight="false" outlineLevel="0" collapsed="false">
      <c r="A782" s="21"/>
    </row>
    <row r="783" customFormat="false" ht="12.75" hidden="false" customHeight="false" outlineLevel="0" collapsed="false">
      <c r="A783" s="21"/>
    </row>
    <row r="784" customFormat="false" ht="12.75" hidden="false" customHeight="false" outlineLevel="0" collapsed="false">
      <c r="A784" s="21"/>
    </row>
    <row r="785" customFormat="false" ht="12.75" hidden="false" customHeight="false" outlineLevel="0" collapsed="false">
      <c r="A785" s="21"/>
    </row>
    <row r="786" customFormat="false" ht="12.75" hidden="false" customHeight="false" outlineLevel="0" collapsed="false">
      <c r="A786" s="21"/>
    </row>
    <row r="787" customFormat="false" ht="12.75" hidden="false" customHeight="false" outlineLevel="0" collapsed="false">
      <c r="A787" s="21"/>
    </row>
    <row r="788" customFormat="false" ht="12.75" hidden="false" customHeight="false" outlineLevel="0" collapsed="false">
      <c r="A788" s="21"/>
    </row>
    <row r="789" customFormat="false" ht="12.75" hidden="false" customHeight="false" outlineLevel="0" collapsed="false">
      <c r="A789" s="21"/>
    </row>
    <row r="790" customFormat="false" ht="12.75" hidden="false" customHeight="false" outlineLevel="0" collapsed="false">
      <c r="A790" s="21"/>
    </row>
    <row r="791" customFormat="false" ht="12.75" hidden="false" customHeight="false" outlineLevel="0" collapsed="false">
      <c r="A791" s="21"/>
    </row>
    <row r="792" customFormat="false" ht="12.75" hidden="false" customHeight="false" outlineLevel="0" collapsed="false">
      <c r="A792" s="21"/>
    </row>
    <row r="793" customFormat="false" ht="12.75" hidden="false" customHeight="false" outlineLevel="0" collapsed="false">
      <c r="A793" s="21"/>
    </row>
    <row r="794" customFormat="false" ht="12.75" hidden="false" customHeight="false" outlineLevel="0" collapsed="false">
      <c r="A794" s="21"/>
    </row>
    <row r="795" customFormat="false" ht="12.75" hidden="false" customHeight="false" outlineLevel="0" collapsed="false">
      <c r="A795" s="21"/>
    </row>
    <row r="796" customFormat="false" ht="12.75" hidden="false" customHeight="false" outlineLevel="0" collapsed="false">
      <c r="A796" s="21"/>
    </row>
    <row r="797" customFormat="false" ht="12.75" hidden="false" customHeight="false" outlineLevel="0" collapsed="false">
      <c r="A797" s="21"/>
    </row>
    <row r="798" customFormat="false" ht="12.75" hidden="false" customHeight="false" outlineLevel="0" collapsed="false">
      <c r="A798" s="21"/>
    </row>
    <row r="799" customFormat="false" ht="12.75" hidden="false" customHeight="false" outlineLevel="0" collapsed="false">
      <c r="A799" s="21"/>
    </row>
    <row r="800" customFormat="false" ht="12.75" hidden="false" customHeight="false" outlineLevel="0" collapsed="false">
      <c r="A800" s="21"/>
    </row>
    <row r="801" customFormat="false" ht="12.75" hidden="false" customHeight="false" outlineLevel="0" collapsed="false">
      <c r="A801" s="21"/>
    </row>
    <row r="802" customFormat="false" ht="12.75" hidden="false" customHeight="false" outlineLevel="0" collapsed="false">
      <c r="A802" s="21"/>
    </row>
    <row r="803" customFormat="false" ht="12.75" hidden="false" customHeight="false" outlineLevel="0" collapsed="false">
      <c r="A803" s="21"/>
    </row>
    <row r="804" customFormat="false" ht="12.75" hidden="false" customHeight="false" outlineLevel="0" collapsed="false">
      <c r="A804" s="21" t="s">
        <v>41</v>
      </c>
    </row>
    <row r="805" customFormat="false" ht="12.75" hidden="false" customHeight="false" outlineLevel="0" collapsed="false">
      <c r="A805" s="21"/>
    </row>
    <row r="806" customFormat="false" ht="12.75" hidden="false" customHeight="false" outlineLevel="0" collapsed="false">
      <c r="A806" s="21"/>
    </row>
    <row r="807" customFormat="false" ht="12.75" hidden="false" customHeight="false" outlineLevel="0" collapsed="false">
      <c r="A807" s="21"/>
    </row>
    <row r="808" customFormat="false" ht="12.75" hidden="false" customHeight="false" outlineLevel="0" collapsed="false">
      <c r="A808" s="21"/>
    </row>
    <row r="809" customFormat="false" ht="12.75" hidden="false" customHeight="false" outlineLevel="0" collapsed="false">
      <c r="A809" s="21"/>
    </row>
    <row r="810" customFormat="false" ht="12.75" hidden="false" customHeight="false" outlineLevel="0" collapsed="false">
      <c r="A810" s="21"/>
    </row>
    <row r="811" customFormat="false" ht="12.75" hidden="false" customHeight="false" outlineLevel="0" collapsed="false">
      <c r="A811" s="21"/>
    </row>
    <row r="812" customFormat="false" ht="12.75" hidden="false" customHeight="false" outlineLevel="0" collapsed="false">
      <c r="A812" s="21"/>
    </row>
    <row r="813" customFormat="false" ht="12.75" hidden="false" customHeight="false" outlineLevel="0" collapsed="false">
      <c r="A813" s="21"/>
    </row>
    <row r="814" customFormat="false" ht="12.75" hidden="false" customHeight="false" outlineLevel="0" collapsed="false">
      <c r="A814" s="21"/>
    </row>
    <row r="815" customFormat="false" ht="12.75" hidden="false" customHeight="false" outlineLevel="0" collapsed="false">
      <c r="A815" s="21"/>
    </row>
    <row r="816" customFormat="false" ht="12.75" hidden="false" customHeight="false" outlineLevel="0" collapsed="false">
      <c r="A816" s="21"/>
    </row>
    <row r="817" customFormat="false" ht="12.75" hidden="false" customHeight="false" outlineLevel="0" collapsed="false">
      <c r="A817" s="21"/>
    </row>
    <row r="818" customFormat="false" ht="12.75" hidden="false" customHeight="false" outlineLevel="0" collapsed="false">
      <c r="A818" s="21"/>
    </row>
    <row r="819" customFormat="false" ht="12.75" hidden="false" customHeight="false" outlineLevel="0" collapsed="false">
      <c r="A819" s="21"/>
    </row>
    <row r="820" customFormat="false" ht="12.75" hidden="false" customHeight="false" outlineLevel="0" collapsed="false">
      <c r="A820" s="21"/>
    </row>
    <row r="821" customFormat="false" ht="12.75" hidden="false" customHeight="false" outlineLevel="0" collapsed="false">
      <c r="A821" s="21"/>
    </row>
    <row r="822" customFormat="false" ht="12.75" hidden="false" customHeight="false" outlineLevel="0" collapsed="false">
      <c r="A822" s="21"/>
    </row>
    <row r="823" customFormat="false" ht="12.75" hidden="false" customHeight="false" outlineLevel="0" collapsed="false">
      <c r="A823" s="21"/>
    </row>
    <row r="824" customFormat="false" ht="12.75" hidden="false" customHeight="false" outlineLevel="0" collapsed="false">
      <c r="A824" s="21"/>
    </row>
    <row r="825" customFormat="false" ht="12.75" hidden="false" customHeight="false" outlineLevel="0" collapsed="false">
      <c r="A825" s="21"/>
    </row>
    <row r="826" customFormat="false" ht="12.75" hidden="false" customHeight="false" outlineLevel="0" collapsed="false">
      <c r="A826" s="21"/>
    </row>
    <row r="827" customFormat="false" ht="12.75" hidden="false" customHeight="false" outlineLevel="0" collapsed="false">
      <c r="A827" s="21"/>
    </row>
    <row r="828" customFormat="false" ht="30" hidden="false" customHeight="true" outlineLevel="0" collapsed="false">
      <c r="A828" s="21"/>
      <c r="B828" s="18" t="s">
        <v>85</v>
      </c>
      <c r="C828" s="18"/>
      <c r="D828" s="18"/>
      <c r="E828" s="18"/>
      <c r="F828" s="18"/>
      <c r="G828" s="18"/>
      <c r="H828" s="18"/>
      <c r="I828" s="18"/>
    </row>
    <row r="829" customFormat="false" ht="12.75" hidden="false" customHeight="false" outlineLevel="0" collapsed="false">
      <c r="A829" s="21"/>
    </row>
    <row r="830" customFormat="false" ht="12.75" hidden="false" customHeight="false" outlineLevel="0" collapsed="false">
      <c r="A830" s="21"/>
    </row>
    <row r="831" customFormat="false" ht="12.75" hidden="false" customHeight="false" outlineLevel="0" collapsed="false">
      <c r="A831" s="21"/>
    </row>
    <row r="832" customFormat="false" ht="12.75" hidden="false" customHeight="false" outlineLevel="0" collapsed="false">
      <c r="A832" s="21"/>
    </row>
    <row r="833" customFormat="false" ht="12.75" hidden="false" customHeight="false" outlineLevel="0" collapsed="false">
      <c r="A833" s="21"/>
    </row>
    <row r="834" customFormat="false" ht="12.75" hidden="false" customHeight="false" outlineLevel="0" collapsed="false">
      <c r="A834" s="21"/>
    </row>
    <row r="835" customFormat="false" ht="12.75" hidden="false" customHeight="false" outlineLevel="0" collapsed="false">
      <c r="A835" s="21"/>
    </row>
    <row r="836" customFormat="false" ht="12.75" hidden="false" customHeight="false" outlineLevel="0" collapsed="false">
      <c r="A836" s="21"/>
    </row>
    <row r="837" customFormat="false" ht="12.75" hidden="false" customHeight="false" outlineLevel="0" collapsed="false">
      <c r="A837" s="21"/>
    </row>
    <row r="838" customFormat="false" ht="12.75" hidden="false" customHeight="false" outlineLevel="0" collapsed="false">
      <c r="A838" s="21"/>
    </row>
    <row r="839" customFormat="false" ht="12.75" hidden="false" customHeight="false" outlineLevel="0" collapsed="false">
      <c r="A839" s="21"/>
    </row>
    <row r="840" customFormat="false" ht="12.75" hidden="false" customHeight="false" outlineLevel="0" collapsed="false">
      <c r="A840" s="21"/>
    </row>
    <row r="841" customFormat="false" ht="12.75" hidden="false" customHeight="false" outlineLevel="0" collapsed="false">
      <c r="A841" s="21"/>
    </row>
    <row r="842" customFormat="false" ht="12.75" hidden="false" customHeight="false" outlineLevel="0" collapsed="false">
      <c r="A842" s="21"/>
    </row>
    <row r="843" customFormat="false" ht="12.75" hidden="false" customHeight="false" outlineLevel="0" collapsed="false">
      <c r="A843" s="21"/>
    </row>
    <row r="844" customFormat="false" ht="12.75" hidden="false" customHeight="false" outlineLevel="0" collapsed="false">
      <c r="A844" s="21"/>
    </row>
    <row r="845" customFormat="false" ht="12.75" hidden="false" customHeight="false" outlineLevel="0" collapsed="false">
      <c r="A845" s="21"/>
    </row>
    <row r="846" customFormat="false" ht="12.75" hidden="false" customHeight="false" outlineLevel="0" collapsed="false">
      <c r="A846" s="21"/>
    </row>
    <row r="847" customFormat="false" ht="12.75" hidden="false" customHeight="false" outlineLevel="0" collapsed="false">
      <c r="A847" s="21"/>
    </row>
    <row r="848" customFormat="false" ht="12.75" hidden="false" customHeight="false" outlineLevel="0" collapsed="false">
      <c r="A848" s="21"/>
    </row>
    <row r="849" customFormat="false" ht="12.75" hidden="false" customHeight="false" outlineLevel="0" collapsed="false">
      <c r="A849" s="21"/>
    </row>
    <row r="850" customFormat="false" ht="12.75" hidden="false" customHeight="false" outlineLevel="0" collapsed="false">
      <c r="A850" s="21"/>
    </row>
    <row r="851" customFormat="false" ht="12.75" hidden="false" customHeight="false" outlineLevel="0" collapsed="false">
      <c r="A851" s="21"/>
    </row>
    <row r="852" customFormat="false" ht="12.75" hidden="false" customHeight="false" outlineLevel="0" collapsed="false">
      <c r="A852" s="21"/>
    </row>
    <row r="853" customFormat="false" ht="12.75" hidden="false" customHeight="false" outlineLevel="0" collapsed="false">
      <c r="A853" s="21"/>
    </row>
    <row r="854" customFormat="false" ht="12.75" hidden="false" customHeight="false" outlineLevel="0" collapsed="false">
      <c r="A854" s="21" t="s">
        <v>43</v>
      </c>
    </row>
    <row r="855" customFormat="false" ht="12.75" hidden="false" customHeight="false" outlineLevel="0" collapsed="false">
      <c r="A855" s="21"/>
    </row>
    <row r="856" customFormat="false" ht="12.75" hidden="false" customHeight="false" outlineLevel="0" collapsed="false">
      <c r="A856" s="21"/>
    </row>
    <row r="857" customFormat="false" ht="12.75" hidden="false" customHeight="false" outlineLevel="0" collapsed="false">
      <c r="A857" s="21"/>
    </row>
    <row r="858" customFormat="false" ht="12.75" hidden="false" customHeight="false" outlineLevel="0" collapsed="false">
      <c r="A858" s="21"/>
    </row>
    <row r="859" customFormat="false" ht="12.75" hidden="false" customHeight="false" outlineLevel="0" collapsed="false">
      <c r="A859" s="21"/>
    </row>
    <row r="860" customFormat="false" ht="12.75" hidden="false" customHeight="false" outlineLevel="0" collapsed="false">
      <c r="A860" s="21"/>
    </row>
    <row r="861" customFormat="false" ht="12.75" hidden="false" customHeight="false" outlineLevel="0" collapsed="false">
      <c r="A861" s="21"/>
    </row>
    <row r="862" customFormat="false" ht="12.75" hidden="false" customHeight="false" outlineLevel="0" collapsed="false">
      <c r="A862" s="21"/>
    </row>
    <row r="863" customFormat="false" ht="12.75" hidden="false" customHeight="false" outlineLevel="0" collapsed="false">
      <c r="A863" s="21"/>
    </row>
    <row r="864" customFormat="false" ht="12.75" hidden="false" customHeight="false" outlineLevel="0" collapsed="false">
      <c r="A864" s="21"/>
    </row>
    <row r="865" customFormat="false" ht="12.75" hidden="false" customHeight="false" outlineLevel="0" collapsed="false">
      <c r="A865" s="21"/>
    </row>
    <row r="866" customFormat="false" ht="12.75" hidden="false" customHeight="false" outlineLevel="0" collapsed="false">
      <c r="A866" s="21"/>
    </row>
    <row r="867" customFormat="false" ht="12.75" hidden="false" customHeight="false" outlineLevel="0" collapsed="false">
      <c r="A867" s="21"/>
    </row>
    <row r="868" customFormat="false" ht="12.75" hidden="false" customHeight="false" outlineLevel="0" collapsed="false">
      <c r="A868" s="21"/>
    </row>
    <row r="869" customFormat="false" ht="12.75" hidden="false" customHeight="false" outlineLevel="0" collapsed="false">
      <c r="A869" s="21"/>
    </row>
    <row r="870" customFormat="false" ht="12.75" hidden="false" customHeight="false" outlineLevel="0" collapsed="false">
      <c r="A870" s="21"/>
    </row>
    <row r="871" customFormat="false" ht="12.75" hidden="false" customHeight="false" outlineLevel="0" collapsed="false">
      <c r="A871" s="21"/>
    </row>
    <row r="872" customFormat="false" ht="12.75" hidden="false" customHeight="false" outlineLevel="0" collapsed="false">
      <c r="A872" s="21"/>
    </row>
    <row r="873" customFormat="false" ht="12.75" hidden="false" customHeight="false" outlineLevel="0" collapsed="false">
      <c r="A873" s="21"/>
    </row>
    <row r="874" customFormat="false" ht="12.75" hidden="false" customHeight="false" outlineLevel="0" collapsed="false">
      <c r="A874" s="21"/>
    </row>
    <row r="875" customFormat="false" ht="12.75" hidden="false" customHeight="false" outlineLevel="0" collapsed="false">
      <c r="A875" s="21"/>
    </row>
    <row r="876" customFormat="false" ht="12.75" hidden="false" customHeight="false" outlineLevel="0" collapsed="false">
      <c r="A876" s="21"/>
    </row>
    <row r="877" customFormat="false" ht="60" hidden="false" customHeight="true" outlineLevel="0" collapsed="false">
      <c r="A877" s="21"/>
      <c r="B877" s="20" t="s">
        <v>86</v>
      </c>
      <c r="C877" s="20"/>
      <c r="D877" s="20"/>
      <c r="E877" s="20"/>
      <c r="F877" s="20"/>
      <c r="G877" s="20"/>
      <c r="H877" s="20"/>
      <c r="I877" s="20"/>
    </row>
    <row r="878" customFormat="false" ht="12.75" hidden="false" customHeight="false" outlineLevel="0" collapsed="false">
      <c r="A878" s="21"/>
    </row>
    <row r="879" customFormat="false" ht="12.75" hidden="false" customHeight="false" outlineLevel="0" collapsed="false">
      <c r="A879" s="21"/>
    </row>
    <row r="880" customFormat="false" ht="12.75" hidden="false" customHeight="false" outlineLevel="0" collapsed="false">
      <c r="A880" s="21"/>
    </row>
    <row r="881" customFormat="false" ht="12.75" hidden="false" customHeight="false" outlineLevel="0" collapsed="false">
      <c r="A881" s="21"/>
    </row>
    <row r="882" customFormat="false" ht="12.75" hidden="false" customHeight="false" outlineLevel="0" collapsed="false">
      <c r="A882" s="21"/>
    </row>
    <row r="883" customFormat="false" ht="12.75" hidden="false" customHeight="false" outlineLevel="0" collapsed="false">
      <c r="A883" s="21"/>
    </row>
    <row r="884" customFormat="false" ht="12.75" hidden="false" customHeight="false" outlineLevel="0" collapsed="false">
      <c r="A884" s="21"/>
    </row>
    <row r="885" customFormat="false" ht="12.75" hidden="false" customHeight="false" outlineLevel="0" collapsed="false">
      <c r="A885" s="21"/>
    </row>
    <row r="886" customFormat="false" ht="12.75" hidden="false" customHeight="false" outlineLevel="0" collapsed="false">
      <c r="A886" s="21"/>
    </row>
    <row r="887" customFormat="false" ht="12.75" hidden="false" customHeight="false" outlineLevel="0" collapsed="false">
      <c r="A887" s="21"/>
    </row>
    <row r="888" customFormat="false" ht="12.75" hidden="false" customHeight="false" outlineLevel="0" collapsed="false">
      <c r="A888" s="21"/>
    </row>
    <row r="889" customFormat="false" ht="12.75" hidden="false" customHeight="false" outlineLevel="0" collapsed="false">
      <c r="A889" s="21"/>
    </row>
    <row r="890" customFormat="false" ht="12.75" hidden="false" customHeight="false" outlineLevel="0" collapsed="false">
      <c r="A890" s="21"/>
    </row>
    <row r="891" customFormat="false" ht="12.75" hidden="false" customHeight="false" outlineLevel="0" collapsed="false">
      <c r="A891" s="21"/>
    </row>
    <row r="892" customFormat="false" ht="12.75" hidden="false" customHeight="false" outlineLevel="0" collapsed="false">
      <c r="A892" s="21"/>
    </row>
    <row r="893" customFormat="false" ht="12.75" hidden="false" customHeight="false" outlineLevel="0" collapsed="false">
      <c r="A893" s="21"/>
    </row>
    <row r="894" customFormat="false" ht="12.75" hidden="false" customHeight="false" outlineLevel="0" collapsed="false">
      <c r="A894" s="21"/>
    </row>
    <row r="895" customFormat="false" ht="12.75" hidden="false" customHeight="false" outlineLevel="0" collapsed="false">
      <c r="A895" s="21"/>
    </row>
    <row r="896" customFormat="false" ht="12.75" hidden="false" customHeight="false" outlineLevel="0" collapsed="false">
      <c r="A896" s="21"/>
    </row>
    <row r="897" customFormat="false" ht="12.75" hidden="false" customHeight="false" outlineLevel="0" collapsed="false">
      <c r="A897" s="21"/>
    </row>
    <row r="898" customFormat="false" ht="12.75" hidden="false" customHeight="false" outlineLevel="0" collapsed="false">
      <c r="A898" s="21"/>
    </row>
    <row r="899" customFormat="false" ht="12.75" hidden="false" customHeight="false" outlineLevel="0" collapsed="false">
      <c r="A899" s="21"/>
    </row>
    <row r="900" customFormat="false" ht="12.75" hidden="false" customHeight="false" outlineLevel="0" collapsed="false">
      <c r="A900" s="21"/>
    </row>
    <row r="901" customFormat="false" ht="12.75" hidden="false" customHeight="false" outlineLevel="0" collapsed="false">
      <c r="A901" s="21"/>
    </row>
    <row r="902" customFormat="false" ht="12.75" hidden="false" customHeight="false" outlineLevel="0" collapsed="false">
      <c r="A902" s="21"/>
    </row>
    <row r="903" customFormat="false" ht="12.75" hidden="false" customHeight="false" outlineLevel="0" collapsed="false">
      <c r="A903" s="21"/>
    </row>
    <row r="904" customFormat="false" ht="12.75" hidden="false" customHeight="false" outlineLevel="0" collapsed="false">
      <c r="A904" s="21" t="s">
        <v>45</v>
      </c>
    </row>
    <row r="905" customFormat="false" ht="12.75" hidden="false" customHeight="false" outlineLevel="0" collapsed="false">
      <c r="A905" s="21"/>
    </row>
    <row r="906" customFormat="false" ht="12.75" hidden="false" customHeight="false" outlineLevel="0" collapsed="false">
      <c r="A906" s="21"/>
    </row>
    <row r="907" customFormat="false" ht="12.75" hidden="false" customHeight="false" outlineLevel="0" collapsed="false">
      <c r="A907" s="21"/>
    </row>
    <row r="908" customFormat="false" ht="12.75" hidden="false" customHeight="false" outlineLevel="0" collapsed="false">
      <c r="A908" s="21"/>
    </row>
    <row r="909" customFormat="false" ht="12.75" hidden="false" customHeight="false" outlineLevel="0" collapsed="false">
      <c r="A909" s="21"/>
    </row>
    <row r="910" customFormat="false" ht="12.75" hidden="false" customHeight="false" outlineLevel="0" collapsed="false">
      <c r="A910" s="21"/>
    </row>
    <row r="911" customFormat="false" ht="12.75" hidden="false" customHeight="false" outlineLevel="0" collapsed="false">
      <c r="A911" s="21"/>
    </row>
    <row r="912" customFormat="false" ht="12.75" hidden="false" customHeight="false" outlineLevel="0" collapsed="false">
      <c r="A912" s="21"/>
    </row>
    <row r="913" customFormat="false" ht="12.75" hidden="false" customHeight="false" outlineLevel="0" collapsed="false">
      <c r="A913" s="21"/>
    </row>
    <row r="914" customFormat="false" ht="12.75" hidden="false" customHeight="false" outlineLevel="0" collapsed="false">
      <c r="A914" s="21"/>
    </row>
    <row r="915" customFormat="false" ht="12.75" hidden="false" customHeight="false" outlineLevel="0" collapsed="false">
      <c r="A915" s="21"/>
    </row>
    <row r="916" customFormat="false" ht="12.75" hidden="false" customHeight="false" outlineLevel="0" collapsed="false">
      <c r="A916" s="21"/>
    </row>
    <row r="917" customFormat="false" ht="12.75" hidden="false" customHeight="false" outlineLevel="0" collapsed="false">
      <c r="A917" s="21"/>
    </row>
    <row r="918" customFormat="false" ht="12.75" hidden="false" customHeight="false" outlineLevel="0" collapsed="false">
      <c r="A918" s="21"/>
    </row>
    <row r="919" customFormat="false" ht="12.75" hidden="false" customHeight="false" outlineLevel="0" collapsed="false">
      <c r="A919" s="21"/>
    </row>
    <row r="920" customFormat="false" ht="12.75" hidden="false" customHeight="false" outlineLevel="0" collapsed="false">
      <c r="A920" s="21"/>
    </row>
    <row r="921" customFormat="false" ht="12.75" hidden="false" customHeight="false" outlineLevel="0" collapsed="false">
      <c r="A921" s="21"/>
    </row>
    <row r="922" customFormat="false" ht="12.75" hidden="false" customHeight="false" outlineLevel="0" collapsed="false">
      <c r="A922" s="21"/>
    </row>
    <row r="923" customFormat="false" ht="12.75" hidden="false" customHeight="false" outlineLevel="0" collapsed="false">
      <c r="A923" s="21"/>
    </row>
    <row r="924" customFormat="false" ht="12.75" hidden="false" customHeight="false" outlineLevel="0" collapsed="false">
      <c r="A924" s="21"/>
    </row>
    <row r="925" customFormat="false" ht="12.75" hidden="false" customHeight="false" outlineLevel="0" collapsed="false">
      <c r="A925" s="21"/>
    </row>
    <row r="926" customFormat="false" ht="12.75" hidden="false" customHeight="false" outlineLevel="0" collapsed="false">
      <c r="A926" s="21"/>
    </row>
    <row r="927" customFormat="false" ht="45" hidden="false" customHeight="true" outlineLevel="0" collapsed="false">
      <c r="A927" s="21"/>
      <c r="B927" s="18" t="s">
        <v>87</v>
      </c>
      <c r="C927" s="18"/>
      <c r="D927" s="18"/>
      <c r="E927" s="18"/>
      <c r="F927" s="18"/>
      <c r="G927" s="18"/>
      <c r="H927" s="18"/>
      <c r="I927" s="18"/>
    </row>
    <row r="928" customFormat="false" ht="12.75" hidden="false" customHeight="false" outlineLevel="0" collapsed="false">
      <c r="A928" s="21"/>
    </row>
    <row r="929" customFormat="false" ht="12.75" hidden="false" customHeight="false" outlineLevel="0" collapsed="false">
      <c r="A929" s="21"/>
    </row>
    <row r="930" customFormat="false" ht="12.75" hidden="false" customHeight="false" outlineLevel="0" collapsed="false">
      <c r="A930" s="21"/>
    </row>
    <row r="931" customFormat="false" ht="12.75" hidden="false" customHeight="false" outlineLevel="0" collapsed="false">
      <c r="A931" s="21"/>
    </row>
    <row r="932" customFormat="false" ht="12.75" hidden="false" customHeight="false" outlineLevel="0" collapsed="false">
      <c r="A932" s="21"/>
    </row>
    <row r="933" customFormat="false" ht="12.75" hidden="false" customHeight="false" outlineLevel="0" collapsed="false">
      <c r="A933" s="21"/>
    </row>
    <row r="934" customFormat="false" ht="12.75" hidden="false" customHeight="false" outlineLevel="0" collapsed="false">
      <c r="A934" s="21"/>
    </row>
    <row r="935" customFormat="false" ht="12.75" hidden="false" customHeight="false" outlineLevel="0" collapsed="false">
      <c r="A935" s="21"/>
    </row>
    <row r="936" customFormat="false" ht="12.75" hidden="false" customHeight="false" outlineLevel="0" collapsed="false">
      <c r="A936" s="21"/>
    </row>
    <row r="937" customFormat="false" ht="12.75" hidden="false" customHeight="false" outlineLevel="0" collapsed="false">
      <c r="A937" s="21"/>
    </row>
    <row r="938" customFormat="false" ht="12.75" hidden="false" customHeight="false" outlineLevel="0" collapsed="false">
      <c r="A938" s="21"/>
    </row>
    <row r="939" customFormat="false" ht="12.75" hidden="false" customHeight="false" outlineLevel="0" collapsed="false">
      <c r="A939" s="21"/>
    </row>
    <row r="940" customFormat="false" ht="12.75" hidden="false" customHeight="false" outlineLevel="0" collapsed="false">
      <c r="A940" s="21"/>
    </row>
    <row r="941" customFormat="false" ht="12.75" hidden="false" customHeight="false" outlineLevel="0" collapsed="false">
      <c r="A941" s="21"/>
    </row>
    <row r="942" customFormat="false" ht="12.75" hidden="false" customHeight="false" outlineLevel="0" collapsed="false">
      <c r="A942" s="21"/>
    </row>
    <row r="943" customFormat="false" ht="12.75" hidden="false" customHeight="false" outlineLevel="0" collapsed="false">
      <c r="A943" s="21"/>
    </row>
    <row r="944" customFormat="false" ht="12.75" hidden="false" customHeight="false" outlineLevel="0" collapsed="false">
      <c r="A944" s="21"/>
    </row>
    <row r="945" customFormat="false" ht="12.75" hidden="false" customHeight="false" outlineLevel="0" collapsed="false">
      <c r="A945" s="21"/>
    </row>
    <row r="946" customFormat="false" ht="12.75" hidden="false" customHeight="false" outlineLevel="0" collapsed="false">
      <c r="A946" s="21"/>
    </row>
    <row r="947" customFormat="false" ht="12.75" hidden="false" customHeight="false" outlineLevel="0" collapsed="false">
      <c r="A947" s="21"/>
    </row>
    <row r="948" customFormat="false" ht="12.75" hidden="false" customHeight="false" outlineLevel="0" collapsed="false">
      <c r="A948" s="21"/>
    </row>
    <row r="949" customFormat="false" ht="12.75" hidden="false" customHeight="false" outlineLevel="0" collapsed="false">
      <c r="A949" s="21"/>
    </row>
    <row r="950" customFormat="false" ht="12.75" hidden="false" customHeight="false" outlineLevel="0" collapsed="false">
      <c r="A950" s="21"/>
    </row>
    <row r="951" customFormat="false" ht="12.75" hidden="false" customHeight="false" outlineLevel="0" collapsed="false">
      <c r="A951" s="21"/>
    </row>
    <row r="952" customFormat="false" ht="12.75" hidden="false" customHeight="false" outlineLevel="0" collapsed="false">
      <c r="A952" s="21"/>
    </row>
    <row r="953" customFormat="false" ht="12.75" hidden="false" customHeight="false" outlineLevel="0" collapsed="false">
      <c r="A953" s="21"/>
    </row>
    <row r="954" customFormat="false" ht="12.75" hidden="false" customHeight="false" outlineLevel="0" collapsed="false">
      <c r="A954" s="19" t="s">
        <v>47</v>
      </c>
    </row>
    <row r="955" customFormat="false" ht="12.75" hidden="false" customHeight="false" outlineLevel="0" collapsed="false">
      <c r="A955" s="19"/>
    </row>
    <row r="956" customFormat="false" ht="12.75" hidden="false" customHeight="false" outlineLevel="0" collapsed="false">
      <c r="A956" s="19"/>
    </row>
    <row r="957" customFormat="false" ht="12.75" hidden="false" customHeight="false" outlineLevel="0" collapsed="false">
      <c r="A957" s="19"/>
    </row>
    <row r="958" customFormat="false" ht="12.75" hidden="false" customHeight="false" outlineLevel="0" collapsed="false">
      <c r="A958" s="19"/>
    </row>
    <row r="959" customFormat="false" ht="12.75" hidden="false" customHeight="false" outlineLevel="0" collapsed="false">
      <c r="A959" s="19"/>
    </row>
    <row r="960" customFormat="false" ht="12.75" hidden="false" customHeight="false" outlineLevel="0" collapsed="false">
      <c r="A960" s="19"/>
    </row>
    <row r="961" customFormat="false" ht="12.75" hidden="false" customHeight="false" outlineLevel="0" collapsed="false">
      <c r="A961" s="19"/>
    </row>
    <row r="962" customFormat="false" ht="12.75" hidden="false" customHeight="false" outlineLevel="0" collapsed="false">
      <c r="A962" s="19"/>
    </row>
    <row r="963" customFormat="false" ht="12.75" hidden="false" customHeight="false" outlineLevel="0" collapsed="false">
      <c r="A963" s="19"/>
    </row>
    <row r="964" customFormat="false" ht="12.75" hidden="false" customHeight="false" outlineLevel="0" collapsed="false">
      <c r="A964" s="19"/>
    </row>
    <row r="965" customFormat="false" ht="12.75" hidden="false" customHeight="false" outlineLevel="0" collapsed="false">
      <c r="A965" s="19"/>
    </row>
    <row r="966" customFormat="false" ht="12.75" hidden="false" customHeight="false" outlineLevel="0" collapsed="false">
      <c r="A966" s="19"/>
    </row>
    <row r="967" customFormat="false" ht="12.75" hidden="false" customHeight="false" outlineLevel="0" collapsed="false">
      <c r="A967" s="19"/>
    </row>
    <row r="968" customFormat="false" ht="12.75" hidden="false" customHeight="false" outlineLevel="0" collapsed="false">
      <c r="A968" s="19"/>
    </row>
    <row r="969" customFormat="false" ht="12.75" hidden="false" customHeight="false" outlineLevel="0" collapsed="false">
      <c r="A969" s="19"/>
    </row>
    <row r="970" customFormat="false" ht="12.75" hidden="false" customHeight="false" outlineLevel="0" collapsed="false">
      <c r="A970" s="19"/>
    </row>
    <row r="971" customFormat="false" ht="12.75" hidden="false" customHeight="false" outlineLevel="0" collapsed="false">
      <c r="A971" s="19"/>
    </row>
    <row r="972" customFormat="false" ht="12.75" hidden="false" customHeight="false" outlineLevel="0" collapsed="false">
      <c r="A972" s="19"/>
    </row>
    <row r="973" customFormat="false" ht="12.75" hidden="false" customHeight="false" outlineLevel="0" collapsed="false">
      <c r="A973" s="19"/>
    </row>
    <row r="974" customFormat="false" ht="12.75" hidden="false" customHeight="false" outlineLevel="0" collapsed="false">
      <c r="A974" s="19"/>
    </row>
    <row r="975" customFormat="false" ht="12.75" hidden="false" customHeight="false" outlineLevel="0" collapsed="false">
      <c r="A975" s="19"/>
    </row>
    <row r="976" customFormat="false" ht="12.75" hidden="false" customHeight="false" outlineLevel="0" collapsed="false">
      <c r="A976" s="19"/>
    </row>
    <row r="977" customFormat="false" ht="60" hidden="false" customHeight="true" outlineLevel="0" collapsed="false">
      <c r="A977" s="19"/>
      <c r="B977" s="20" t="s">
        <v>88</v>
      </c>
      <c r="C977" s="20"/>
      <c r="D977" s="20"/>
      <c r="E977" s="20"/>
      <c r="F977" s="20"/>
      <c r="G977" s="20"/>
      <c r="H977" s="20"/>
      <c r="I977" s="20"/>
    </row>
    <row r="978" customFormat="false" ht="12.75" hidden="false" customHeight="false" outlineLevel="0" collapsed="false">
      <c r="A978" s="19"/>
    </row>
    <row r="979" customFormat="false" ht="12.75" hidden="false" customHeight="false" outlineLevel="0" collapsed="false">
      <c r="A979" s="19"/>
    </row>
    <row r="980" customFormat="false" ht="12.75" hidden="false" customHeight="false" outlineLevel="0" collapsed="false">
      <c r="A980" s="19"/>
    </row>
    <row r="981" customFormat="false" ht="12.75" hidden="false" customHeight="false" outlineLevel="0" collapsed="false">
      <c r="A981" s="19"/>
    </row>
    <row r="982" customFormat="false" ht="12.75" hidden="false" customHeight="false" outlineLevel="0" collapsed="false">
      <c r="A982" s="19"/>
    </row>
    <row r="983" customFormat="false" ht="12.75" hidden="false" customHeight="false" outlineLevel="0" collapsed="false">
      <c r="A983" s="19"/>
    </row>
    <row r="984" customFormat="false" ht="12.75" hidden="false" customHeight="false" outlineLevel="0" collapsed="false">
      <c r="A984" s="19"/>
    </row>
    <row r="985" customFormat="false" ht="12.75" hidden="false" customHeight="false" outlineLevel="0" collapsed="false">
      <c r="A985" s="19"/>
    </row>
    <row r="986" customFormat="false" ht="12.75" hidden="false" customHeight="false" outlineLevel="0" collapsed="false">
      <c r="A986" s="19"/>
    </row>
    <row r="987" customFormat="false" ht="12.75" hidden="false" customHeight="false" outlineLevel="0" collapsed="false">
      <c r="A987" s="19"/>
    </row>
    <row r="988" customFormat="false" ht="12.75" hidden="false" customHeight="false" outlineLevel="0" collapsed="false">
      <c r="A988" s="19"/>
    </row>
    <row r="989" customFormat="false" ht="12.75" hidden="false" customHeight="false" outlineLevel="0" collapsed="false">
      <c r="A989" s="19"/>
    </row>
    <row r="990" customFormat="false" ht="12.75" hidden="false" customHeight="false" outlineLevel="0" collapsed="false">
      <c r="A990" s="19"/>
    </row>
    <row r="991" customFormat="false" ht="12.75" hidden="false" customHeight="false" outlineLevel="0" collapsed="false">
      <c r="A991" s="19"/>
    </row>
    <row r="992" customFormat="false" ht="12.75" hidden="false" customHeight="false" outlineLevel="0" collapsed="false">
      <c r="A992" s="19"/>
    </row>
    <row r="993" customFormat="false" ht="12.75" hidden="false" customHeight="false" outlineLevel="0" collapsed="false">
      <c r="A993" s="19"/>
    </row>
    <row r="994" customFormat="false" ht="12.75" hidden="false" customHeight="false" outlineLevel="0" collapsed="false">
      <c r="A994" s="19"/>
    </row>
    <row r="995" customFormat="false" ht="12.75" hidden="false" customHeight="false" outlineLevel="0" collapsed="false">
      <c r="A995" s="19"/>
    </row>
    <row r="996" customFormat="false" ht="12.75" hidden="false" customHeight="false" outlineLevel="0" collapsed="false">
      <c r="A996" s="19"/>
    </row>
    <row r="997" customFormat="false" ht="12.75" hidden="false" customHeight="false" outlineLevel="0" collapsed="false">
      <c r="A997" s="19"/>
    </row>
    <row r="998" customFormat="false" ht="12.75" hidden="false" customHeight="false" outlineLevel="0" collapsed="false">
      <c r="A998" s="19"/>
    </row>
    <row r="999" customFormat="false" ht="12.75" hidden="false" customHeight="false" outlineLevel="0" collapsed="false">
      <c r="A999" s="19"/>
    </row>
    <row r="1000" customFormat="false" ht="12.75" hidden="false" customHeight="false" outlineLevel="0" collapsed="false">
      <c r="A1000" s="19"/>
    </row>
    <row r="1001" customFormat="false" ht="12.75" hidden="false" customHeight="false" outlineLevel="0" collapsed="false">
      <c r="A1001" s="19"/>
    </row>
    <row r="1002" customFormat="false" ht="12.75" hidden="false" customHeight="false" outlineLevel="0" collapsed="false">
      <c r="A1002" s="19"/>
    </row>
    <row r="1003" customFormat="false" ht="12.75" hidden="false" customHeight="false" outlineLevel="0" collapsed="false">
      <c r="A1003" s="19"/>
    </row>
    <row r="1004" customFormat="false" ht="12.75" hidden="false" customHeight="false" outlineLevel="0" collapsed="false">
      <c r="A1004" s="19" t="s">
        <v>49</v>
      </c>
    </row>
    <row r="1005" customFormat="false" ht="12.75" hidden="false" customHeight="false" outlineLevel="0" collapsed="false">
      <c r="A1005" s="19"/>
    </row>
    <row r="1006" customFormat="false" ht="12.75" hidden="false" customHeight="false" outlineLevel="0" collapsed="false">
      <c r="A1006" s="19"/>
    </row>
    <row r="1007" customFormat="false" ht="12.75" hidden="false" customHeight="false" outlineLevel="0" collapsed="false">
      <c r="A1007" s="19"/>
    </row>
    <row r="1008" customFormat="false" ht="12.75" hidden="false" customHeight="false" outlineLevel="0" collapsed="false">
      <c r="A1008" s="19"/>
    </row>
    <row r="1009" customFormat="false" ht="12.75" hidden="false" customHeight="false" outlineLevel="0" collapsed="false">
      <c r="A1009" s="19"/>
    </row>
    <row r="1010" customFormat="false" ht="12.75" hidden="false" customHeight="false" outlineLevel="0" collapsed="false">
      <c r="A1010" s="19"/>
    </row>
    <row r="1011" customFormat="false" ht="12.75" hidden="false" customHeight="false" outlineLevel="0" collapsed="false">
      <c r="A1011" s="19"/>
    </row>
    <row r="1012" customFormat="false" ht="12.75" hidden="false" customHeight="false" outlineLevel="0" collapsed="false">
      <c r="A1012" s="19"/>
    </row>
    <row r="1013" customFormat="false" ht="12.75" hidden="false" customHeight="false" outlineLevel="0" collapsed="false">
      <c r="A1013" s="19"/>
    </row>
    <row r="1014" customFormat="false" ht="12.75" hidden="false" customHeight="false" outlineLevel="0" collapsed="false">
      <c r="A1014" s="19"/>
    </row>
    <row r="1015" customFormat="false" ht="12.75" hidden="false" customHeight="false" outlineLevel="0" collapsed="false">
      <c r="A1015" s="19"/>
    </row>
    <row r="1016" customFormat="false" ht="12.75" hidden="false" customHeight="false" outlineLevel="0" collapsed="false">
      <c r="A1016" s="19"/>
    </row>
    <row r="1017" customFormat="false" ht="12.75" hidden="false" customHeight="false" outlineLevel="0" collapsed="false">
      <c r="A1017" s="19"/>
    </row>
    <row r="1018" customFormat="false" ht="12.75" hidden="false" customHeight="false" outlineLevel="0" collapsed="false">
      <c r="A1018" s="19"/>
    </row>
    <row r="1019" customFormat="false" ht="12.75" hidden="false" customHeight="false" outlineLevel="0" collapsed="false">
      <c r="A1019" s="19"/>
    </row>
    <row r="1020" customFormat="false" ht="12.75" hidden="false" customHeight="false" outlineLevel="0" collapsed="false">
      <c r="A1020" s="19"/>
    </row>
    <row r="1021" customFormat="false" ht="12.75" hidden="false" customHeight="false" outlineLevel="0" collapsed="false">
      <c r="A1021" s="19"/>
    </row>
    <row r="1022" customFormat="false" ht="12.75" hidden="false" customHeight="false" outlineLevel="0" collapsed="false">
      <c r="A1022" s="19"/>
    </row>
    <row r="1023" customFormat="false" ht="12.75" hidden="false" customHeight="false" outlineLevel="0" collapsed="false">
      <c r="A1023" s="19"/>
    </row>
    <row r="1024" customFormat="false" ht="12.75" hidden="false" customHeight="false" outlineLevel="0" collapsed="false">
      <c r="A1024" s="19"/>
    </row>
    <row r="1025" customFormat="false" ht="12.75" hidden="false" customHeight="false" outlineLevel="0" collapsed="false">
      <c r="A1025" s="19"/>
    </row>
    <row r="1026" customFormat="false" ht="12.75" hidden="false" customHeight="false" outlineLevel="0" collapsed="false">
      <c r="A1026" s="19"/>
    </row>
    <row r="1027" customFormat="false" ht="12.75" hidden="false" customHeight="false" outlineLevel="0" collapsed="false">
      <c r="A1027" s="19"/>
    </row>
    <row r="1028" customFormat="false" ht="60" hidden="false" customHeight="true" outlineLevel="0" collapsed="false">
      <c r="A1028" s="19"/>
      <c r="B1028" s="20" t="s">
        <v>89</v>
      </c>
      <c r="C1028" s="20"/>
      <c r="D1028" s="20"/>
      <c r="E1028" s="20"/>
      <c r="F1028" s="20"/>
      <c r="G1028" s="20"/>
      <c r="H1028" s="20"/>
      <c r="I1028" s="20"/>
    </row>
    <row r="1029" customFormat="false" ht="12.75" hidden="false" customHeight="false" outlineLevel="0" collapsed="false">
      <c r="A1029" s="19"/>
    </row>
    <row r="1030" customFormat="false" ht="12.75" hidden="false" customHeight="false" outlineLevel="0" collapsed="false">
      <c r="A1030" s="19"/>
    </row>
    <row r="1031" customFormat="false" ht="12.75" hidden="false" customHeight="false" outlineLevel="0" collapsed="false">
      <c r="A1031" s="19"/>
    </row>
    <row r="1032" customFormat="false" ht="12.75" hidden="false" customHeight="false" outlineLevel="0" collapsed="false">
      <c r="A1032" s="19"/>
    </row>
    <row r="1033" customFormat="false" ht="12.75" hidden="false" customHeight="false" outlineLevel="0" collapsed="false">
      <c r="A1033" s="19"/>
    </row>
    <row r="1034" customFormat="false" ht="12.75" hidden="false" customHeight="false" outlineLevel="0" collapsed="false">
      <c r="A1034" s="19"/>
    </row>
    <row r="1035" customFormat="false" ht="12.75" hidden="false" customHeight="false" outlineLevel="0" collapsed="false">
      <c r="A1035" s="19"/>
    </row>
    <row r="1036" customFormat="false" ht="12.75" hidden="false" customHeight="false" outlineLevel="0" collapsed="false">
      <c r="A1036" s="19"/>
    </row>
    <row r="1037" customFormat="false" ht="12.75" hidden="false" customHeight="false" outlineLevel="0" collapsed="false">
      <c r="A1037" s="19"/>
    </row>
    <row r="1038" customFormat="false" ht="12.75" hidden="false" customHeight="false" outlineLevel="0" collapsed="false">
      <c r="A1038" s="19"/>
    </row>
    <row r="1039" customFormat="false" ht="12.75" hidden="false" customHeight="false" outlineLevel="0" collapsed="false">
      <c r="A1039" s="19"/>
    </row>
    <row r="1040" customFormat="false" ht="12.75" hidden="false" customHeight="false" outlineLevel="0" collapsed="false">
      <c r="A1040" s="19"/>
    </row>
    <row r="1041" customFormat="false" ht="12.75" hidden="false" customHeight="false" outlineLevel="0" collapsed="false">
      <c r="A1041" s="19"/>
    </row>
    <row r="1042" customFormat="false" ht="12.75" hidden="false" customHeight="false" outlineLevel="0" collapsed="false">
      <c r="A1042" s="19"/>
    </row>
    <row r="1043" customFormat="false" ht="12.75" hidden="false" customHeight="false" outlineLevel="0" collapsed="false">
      <c r="A1043" s="19"/>
    </row>
    <row r="1044" customFormat="false" ht="12.75" hidden="false" customHeight="false" outlineLevel="0" collapsed="false">
      <c r="A1044" s="19"/>
    </row>
    <row r="1045" customFormat="false" ht="12.75" hidden="false" customHeight="false" outlineLevel="0" collapsed="false">
      <c r="A1045" s="19"/>
    </row>
    <row r="1046" customFormat="false" ht="12.75" hidden="false" customHeight="false" outlineLevel="0" collapsed="false">
      <c r="A1046" s="19"/>
    </row>
    <row r="1047" customFormat="false" ht="12.75" hidden="false" customHeight="false" outlineLevel="0" collapsed="false">
      <c r="A1047" s="19"/>
    </row>
    <row r="1048" customFormat="false" ht="12.75" hidden="false" customHeight="false" outlineLevel="0" collapsed="false">
      <c r="A1048" s="19"/>
    </row>
    <row r="1049" customFormat="false" ht="12.75" hidden="false" customHeight="false" outlineLevel="0" collapsed="false">
      <c r="A1049" s="19"/>
    </row>
    <row r="1050" customFormat="false" ht="12.75" hidden="false" customHeight="false" outlineLevel="0" collapsed="false">
      <c r="A1050" s="19"/>
    </row>
    <row r="1051" customFormat="false" ht="12.75" hidden="false" customHeight="false" outlineLevel="0" collapsed="false">
      <c r="A1051" s="19"/>
    </row>
    <row r="1052" customFormat="false" ht="12.75" hidden="false" customHeight="false" outlineLevel="0" collapsed="false">
      <c r="A1052" s="19"/>
    </row>
    <row r="1053" customFormat="false" ht="12.75" hidden="false" customHeight="false" outlineLevel="0" collapsed="false">
      <c r="A1053" s="19"/>
    </row>
    <row r="1054" customFormat="false" ht="33.75" hidden="false" customHeight="true" outlineLevel="0" collapsed="false">
      <c r="A1054" s="19" t="s">
        <v>51</v>
      </c>
    </row>
    <row r="1055" customFormat="false" ht="12.75" hidden="false" customHeight="false" outlineLevel="0" collapsed="false">
      <c r="A1055" s="19"/>
    </row>
    <row r="1056" customFormat="false" ht="12.75" hidden="false" customHeight="false" outlineLevel="0" collapsed="false">
      <c r="A1056" s="19"/>
    </row>
    <row r="1057" customFormat="false" ht="12.75" hidden="false" customHeight="false" outlineLevel="0" collapsed="false">
      <c r="A1057" s="19"/>
    </row>
    <row r="1058" customFormat="false" ht="12.75" hidden="false" customHeight="false" outlineLevel="0" collapsed="false">
      <c r="A1058" s="19"/>
    </row>
    <row r="1059" customFormat="false" ht="12.75" hidden="false" customHeight="false" outlineLevel="0" collapsed="false">
      <c r="A1059" s="19"/>
    </row>
    <row r="1060" customFormat="false" ht="12.75" hidden="false" customHeight="false" outlineLevel="0" collapsed="false">
      <c r="A1060" s="19"/>
    </row>
    <row r="1061" customFormat="false" ht="12.75" hidden="false" customHeight="false" outlineLevel="0" collapsed="false">
      <c r="A1061" s="19"/>
    </row>
    <row r="1062" customFormat="false" ht="12.75" hidden="false" customHeight="false" outlineLevel="0" collapsed="false">
      <c r="A1062" s="19"/>
    </row>
    <row r="1063" customFormat="false" ht="12.75" hidden="false" customHeight="false" outlineLevel="0" collapsed="false">
      <c r="A1063" s="19"/>
    </row>
    <row r="1064" customFormat="false" ht="12.75" hidden="false" customHeight="false" outlineLevel="0" collapsed="false">
      <c r="A1064" s="19"/>
    </row>
    <row r="1065" customFormat="false" ht="12.75" hidden="false" customHeight="false" outlineLevel="0" collapsed="false">
      <c r="A1065" s="19"/>
    </row>
    <row r="1066" customFormat="false" ht="12.75" hidden="false" customHeight="false" outlineLevel="0" collapsed="false">
      <c r="A1066" s="19"/>
    </row>
    <row r="1067" customFormat="false" ht="12.75" hidden="false" customHeight="false" outlineLevel="0" collapsed="false">
      <c r="A1067" s="19"/>
    </row>
    <row r="1068" customFormat="false" ht="12.75" hidden="false" customHeight="false" outlineLevel="0" collapsed="false">
      <c r="A1068" s="19"/>
    </row>
    <row r="1069" customFormat="false" ht="12.75" hidden="false" customHeight="false" outlineLevel="0" collapsed="false">
      <c r="A1069" s="19"/>
    </row>
    <row r="1070" customFormat="false" ht="12.75" hidden="false" customHeight="false" outlineLevel="0" collapsed="false">
      <c r="A1070" s="19"/>
    </row>
    <row r="1071" customFormat="false" ht="12.75" hidden="false" customHeight="false" outlineLevel="0" collapsed="false">
      <c r="A1071" s="19"/>
    </row>
    <row r="1072" customFormat="false" ht="12.75" hidden="false" customHeight="false" outlineLevel="0" collapsed="false">
      <c r="A1072" s="19"/>
    </row>
    <row r="1073" customFormat="false" ht="12.75" hidden="false" customHeight="false" outlineLevel="0" collapsed="false">
      <c r="A1073" s="19"/>
    </row>
    <row r="1074" customFormat="false" ht="15" hidden="false" customHeight="true" outlineLevel="0" collapsed="false">
      <c r="A1074" s="19"/>
      <c r="B1074" s="18" t="s">
        <v>90</v>
      </c>
      <c r="C1074" s="18"/>
      <c r="D1074" s="18"/>
      <c r="E1074" s="18"/>
      <c r="F1074" s="18"/>
      <c r="G1074" s="18"/>
      <c r="H1074" s="18"/>
      <c r="I1074" s="18"/>
    </row>
    <row r="1075" customFormat="false" ht="12.75" hidden="false" customHeight="false" outlineLevel="0" collapsed="false">
      <c r="A1075" s="19"/>
    </row>
    <row r="1076" customFormat="false" ht="12.75" hidden="false" customHeight="false" outlineLevel="0" collapsed="false">
      <c r="A1076" s="19"/>
    </row>
    <row r="1077" customFormat="false" ht="12.75" hidden="false" customHeight="false" outlineLevel="0" collapsed="false">
      <c r="A1077" s="19"/>
    </row>
    <row r="1078" customFormat="false" ht="12.75" hidden="false" customHeight="false" outlineLevel="0" collapsed="false">
      <c r="A1078" s="19"/>
    </row>
    <row r="1079" customFormat="false" ht="12.75" hidden="false" customHeight="false" outlineLevel="0" collapsed="false">
      <c r="A1079" s="19"/>
    </row>
    <row r="1080" customFormat="false" ht="12.75" hidden="false" customHeight="false" outlineLevel="0" collapsed="false">
      <c r="A1080" s="19"/>
    </row>
    <row r="1081" customFormat="false" ht="12.75" hidden="false" customHeight="false" outlineLevel="0" collapsed="false">
      <c r="A1081" s="19"/>
    </row>
    <row r="1082" customFormat="false" ht="12.75" hidden="false" customHeight="false" outlineLevel="0" collapsed="false">
      <c r="A1082" s="19"/>
    </row>
    <row r="1083" customFormat="false" ht="12.75" hidden="false" customHeight="false" outlineLevel="0" collapsed="false">
      <c r="A1083" s="19"/>
    </row>
    <row r="1084" customFormat="false" ht="12.75" hidden="false" customHeight="false" outlineLevel="0" collapsed="false">
      <c r="A1084" s="19"/>
    </row>
    <row r="1085" customFormat="false" ht="12.75" hidden="false" customHeight="false" outlineLevel="0" collapsed="false">
      <c r="A1085" s="19"/>
    </row>
    <row r="1086" customFormat="false" ht="12.75" hidden="false" customHeight="false" outlineLevel="0" collapsed="false">
      <c r="A1086" s="19"/>
    </row>
    <row r="1087" customFormat="false" ht="12.75" hidden="false" customHeight="false" outlineLevel="0" collapsed="false">
      <c r="A1087" s="19"/>
    </row>
    <row r="1088" customFormat="false" ht="12.75" hidden="false" customHeight="false" outlineLevel="0" collapsed="false">
      <c r="A1088" s="19"/>
    </row>
    <row r="1089" customFormat="false" ht="12.75" hidden="false" customHeight="false" outlineLevel="0" collapsed="false">
      <c r="A1089" s="19"/>
    </row>
    <row r="1090" customFormat="false" ht="12.75" hidden="false" customHeight="false" outlineLevel="0" collapsed="false">
      <c r="A1090" s="19"/>
    </row>
    <row r="1091" customFormat="false" ht="12.75" hidden="false" customHeight="false" outlineLevel="0" collapsed="false">
      <c r="A1091" s="19"/>
    </row>
    <row r="1092" customFormat="false" ht="12.75" hidden="false" customHeight="false" outlineLevel="0" collapsed="false">
      <c r="A1092" s="19"/>
    </row>
    <row r="1093" customFormat="false" ht="12.75" hidden="false" customHeight="false" outlineLevel="0" collapsed="false">
      <c r="A1093" s="19"/>
    </row>
    <row r="1094" customFormat="false" ht="12.75" hidden="false" customHeight="false" outlineLevel="0" collapsed="false">
      <c r="A1094" s="19"/>
    </row>
    <row r="1095" customFormat="false" ht="12.75" hidden="false" customHeight="false" outlineLevel="0" collapsed="false">
      <c r="A1095" s="19"/>
    </row>
    <row r="1096" customFormat="false" ht="12.75" hidden="false" customHeight="false" outlineLevel="0" collapsed="false">
      <c r="A1096" s="19"/>
    </row>
    <row r="1097" customFormat="false" ht="12.75" hidden="false" customHeight="false" outlineLevel="0" collapsed="false">
      <c r="A1097" s="19"/>
    </row>
    <row r="1098" customFormat="false" ht="12.75" hidden="false" customHeight="false" outlineLevel="0" collapsed="false">
      <c r="A1098" s="19"/>
    </row>
    <row r="1099" customFormat="false" ht="12.75" hidden="false" customHeight="false" outlineLevel="0" collapsed="false">
      <c r="A1099" s="19"/>
    </row>
    <row r="1100" customFormat="false" ht="12.75" hidden="false" customHeight="false" outlineLevel="0" collapsed="false">
      <c r="A1100" s="19"/>
    </row>
    <row r="1101" customFormat="false" ht="12.75" hidden="false" customHeight="false" outlineLevel="0" collapsed="false">
      <c r="A1101" s="19"/>
    </row>
    <row r="1102" customFormat="false" ht="12.75" hidden="false" customHeight="false" outlineLevel="0" collapsed="false">
      <c r="A1102" s="19"/>
    </row>
    <row r="1103" customFormat="false" ht="12.75" hidden="false" customHeight="false" outlineLevel="0" collapsed="false">
      <c r="A1103" s="19"/>
    </row>
    <row r="1104" customFormat="false" ht="12.75" hidden="false" customHeight="false" outlineLevel="0" collapsed="false">
      <c r="A1104" s="21" t="s">
        <v>54</v>
      </c>
    </row>
    <row r="1105" customFormat="false" ht="12.75" hidden="false" customHeight="false" outlineLevel="0" collapsed="false">
      <c r="A1105" s="21"/>
    </row>
    <row r="1106" customFormat="false" ht="12.75" hidden="false" customHeight="false" outlineLevel="0" collapsed="false">
      <c r="A1106" s="21"/>
    </row>
    <row r="1107" customFormat="false" ht="12.75" hidden="false" customHeight="false" outlineLevel="0" collapsed="false">
      <c r="A1107" s="21"/>
    </row>
    <row r="1108" customFormat="false" ht="12.75" hidden="false" customHeight="false" outlineLevel="0" collapsed="false">
      <c r="A1108" s="21"/>
    </row>
    <row r="1109" customFormat="false" ht="12.75" hidden="false" customHeight="false" outlineLevel="0" collapsed="false">
      <c r="A1109" s="21"/>
    </row>
    <row r="1110" customFormat="false" ht="12.75" hidden="false" customHeight="false" outlineLevel="0" collapsed="false">
      <c r="A1110" s="21"/>
    </row>
    <row r="1111" customFormat="false" ht="12.75" hidden="false" customHeight="false" outlineLevel="0" collapsed="false">
      <c r="A1111" s="21"/>
    </row>
    <row r="1112" customFormat="false" ht="12.75" hidden="false" customHeight="false" outlineLevel="0" collapsed="false">
      <c r="A1112" s="21"/>
    </row>
    <row r="1113" customFormat="false" ht="12.75" hidden="false" customHeight="false" outlineLevel="0" collapsed="false">
      <c r="A1113" s="21"/>
    </row>
    <row r="1114" customFormat="false" ht="12.75" hidden="false" customHeight="false" outlineLevel="0" collapsed="false">
      <c r="A1114" s="21"/>
    </row>
    <row r="1115" customFormat="false" ht="12.75" hidden="false" customHeight="false" outlineLevel="0" collapsed="false">
      <c r="A1115" s="21"/>
    </row>
    <row r="1116" customFormat="false" ht="12.75" hidden="false" customHeight="false" outlineLevel="0" collapsed="false">
      <c r="A1116" s="21"/>
    </row>
    <row r="1117" customFormat="false" ht="12.75" hidden="false" customHeight="false" outlineLevel="0" collapsed="false">
      <c r="A1117" s="21"/>
    </row>
    <row r="1118" customFormat="false" ht="12.75" hidden="false" customHeight="false" outlineLevel="0" collapsed="false">
      <c r="A1118" s="21"/>
    </row>
    <row r="1119" customFormat="false" ht="12.75" hidden="false" customHeight="false" outlineLevel="0" collapsed="false">
      <c r="A1119" s="21"/>
    </row>
    <row r="1120" customFormat="false" ht="12.75" hidden="false" customHeight="false" outlineLevel="0" collapsed="false">
      <c r="A1120" s="21"/>
    </row>
    <row r="1121" customFormat="false" ht="12.75" hidden="false" customHeight="false" outlineLevel="0" collapsed="false">
      <c r="A1121" s="21"/>
    </row>
    <row r="1122" customFormat="false" ht="12.75" hidden="false" customHeight="false" outlineLevel="0" collapsed="false">
      <c r="A1122" s="21"/>
    </row>
    <row r="1123" customFormat="false" ht="12.75" hidden="false" customHeight="false" outlineLevel="0" collapsed="false">
      <c r="A1123" s="21"/>
    </row>
    <row r="1124" customFormat="false" ht="12.75" hidden="false" customHeight="false" outlineLevel="0" collapsed="false">
      <c r="A1124" s="21"/>
    </row>
    <row r="1125" customFormat="false" ht="12.75" hidden="false" customHeight="false" outlineLevel="0" collapsed="false">
      <c r="A1125" s="21"/>
    </row>
    <row r="1126" customFormat="false" ht="12.75" hidden="false" customHeight="false" outlineLevel="0" collapsed="false">
      <c r="A1126" s="21"/>
    </row>
    <row r="1127" customFormat="false" ht="12.75" hidden="false" customHeight="false" outlineLevel="0" collapsed="false">
      <c r="A1127" s="21"/>
    </row>
    <row r="1128" customFormat="false" ht="30" hidden="false" customHeight="true" outlineLevel="0" collapsed="false">
      <c r="A1128" s="21"/>
      <c r="B1128" s="18" t="s">
        <v>91</v>
      </c>
      <c r="C1128" s="18"/>
      <c r="D1128" s="18"/>
      <c r="E1128" s="18"/>
      <c r="F1128" s="18"/>
      <c r="G1128" s="18"/>
      <c r="H1128" s="18"/>
      <c r="I1128" s="18"/>
    </row>
    <row r="1129" customFormat="false" ht="12.75" hidden="false" customHeight="false" outlineLevel="0" collapsed="false">
      <c r="A1129" s="21"/>
    </row>
    <row r="1130" customFormat="false" ht="12.75" hidden="false" customHeight="false" outlineLevel="0" collapsed="false">
      <c r="A1130" s="21"/>
    </row>
    <row r="1131" customFormat="false" ht="12.75" hidden="false" customHeight="false" outlineLevel="0" collapsed="false">
      <c r="A1131" s="21"/>
    </row>
    <row r="1132" customFormat="false" ht="12.75" hidden="false" customHeight="false" outlineLevel="0" collapsed="false">
      <c r="A1132" s="21"/>
    </row>
    <row r="1133" customFormat="false" ht="12.75" hidden="false" customHeight="false" outlineLevel="0" collapsed="false">
      <c r="A1133" s="21"/>
    </row>
    <row r="1134" customFormat="false" ht="12.75" hidden="false" customHeight="false" outlineLevel="0" collapsed="false">
      <c r="A1134" s="21"/>
    </row>
    <row r="1135" customFormat="false" ht="12.75" hidden="false" customHeight="false" outlineLevel="0" collapsed="false">
      <c r="A1135" s="21"/>
    </row>
    <row r="1136" customFormat="false" ht="12.75" hidden="false" customHeight="false" outlineLevel="0" collapsed="false">
      <c r="A1136" s="21"/>
    </row>
    <row r="1137" customFormat="false" ht="12.75" hidden="false" customHeight="false" outlineLevel="0" collapsed="false">
      <c r="A1137" s="21"/>
    </row>
    <row r="1138" customFormat="false" ht="12.75" hidden="false" customHeight="false" outlineLevel="0" collapsed="false">
      <c r="A1138" s="21"/>
    </row>
    <row r="1139" customFormat="false" ht="12.75" hidden="false" customHeight="false" outlineLevel="0" collapsed="false">
      <c r="A1139" s="21"/>
    </row>
    <row r="1140" customFormat="false" ht="12.75" hidden="false" customHeight="false" outlineLevel="0" collapsed="false">
      <c r="A1140" s="21"/>
    </row>
    <row r="1141" customFormat="false" ht="12.75" hidden="false" customHeight="false" outlineLevel="0" collapsed="false">
      <c r="A1141" s="21"/>
    </row>
    <row r="1142" customFormat="false" ht="12.75" hidden="false" customHeight="false" outlineLevel="0" collapsed="false">
      <c r="A1142" s="21"/>
    </row>
    <row r="1143" customFormat="false" ht="12.75" hidden="false" customHeight="false" outlineLevel="0" collapsed="false">
      <c r="A1143" s="21"/>
    </row>
    <row r="1144" customFormat="false" ht="12.75" hidden="false" customHeight="false" outlineLevel="0" collapsed="false">
      <c r="A1144" s="21"/>
    </row>
    <row r="1145" customFormat="false" ht="12.75" hidden="false" customHeight="false" outlineLevel="0" collapsed="false">
      <c r="A1145" s="21"/>
    </row>
    <row r="1146" customFormat="false" ht="12.75" hidden="false" customHeight="false" outlineLevel="0" collapsed="false">
      <c r="A1146" s="21"/>
    </row>
    <row r="1147" customFormat="false" ht="12.75" hidden="false" customHeight="false" outlineLevel="0" collapsed="false">
      <c r="A1147" s="21"/>
    </row>
    <row r="1148" customFormat="false" ht="12.75" hidden="false" customHeight="false" outlineLevel="0" collapsed="false">
      <c r="A1148" s="21"/>
    </row>
    <row r="1149" customFormat="false" ht="12.75" hidden="false" customHeight="false" outlineLevel="0" collapsed="false">
      <c r="A1149" s="21"/>
    </row>
    <row r="1150" customFormat="false" ht="12.75" hidden="false" customHeight="false" outlineLevel="0" collapsed="false">
      <c r="A1150" s="21"/>
    </row>
    <row r="1151" customFormat="false" ht="12.75" hidden="false" customHeight="false" outlineLevel="0" collapsed="false">
      <c r="A1151" s="21"/>
    </row>
    <row r="1152" customFormat="false" ht="12.75" hidden="false" customHeight="false" outlineLevel="0" collapsed="false">
      <c r="A1152" s="21"/>
    </row>
    <row r="1153" customFormat="false" ht="12.75" hidden="false" customHeight="false" outlineLevel="0" collapsed="false">
      <c r="A1153" s="21"/>
    </row>
    <row r="1154" customFormat="false" ht="12.75" hidden="false" customHeight="false" outlineLevel="0" collapsed="false">
      <c r="A1154" s="21" t="s">
        <v>56</v>
      </c>
    </row>
    <row r="1155" customFormat="false" ht="12.75" hidden="false" customHeight="false" outlineLevel="0" collapsed="false">
      <c r="A1155" s="21"/>
    </row>
    <row r="1156" customFormat="false" ht="12.75" hidden="false" customHeight="false" outlineLevel="0" collapsed="false">
      <c r="A1156" s="21"/>
    </row>
    <row r="1157" customFormat="false" ht="12.75" hidden="false" customHeight="false" outlineLevel="0" collapsed="false">
      <c r="A1157" s="21"/>
    </row>
    <row r="1158" customFormat="false" ht="12.75" hidden="false" customHeight="false" outlineLevel="0" collapsed="false">
      <c r="A1158" s="21"/>
    </row>
    <row r="1159" customFormat="false" ht="12.75" hidden="false" customHeight="false" outlineLevel="0" collapsed="false">
      <c r="A1159" s="21"/>
    </row>
    <row r="1160" customFormat="false" ht="12.75" hidden="false" customHeight="false" outlineLevel="0" collapsed="false">
      <c r="A1160" s="21"/>
    </row>
    <row r="1161" customFormat="false" ht="12.75" hidden="false" customHeight="false" outlineLevel="0" collapsed="false">
      <c r="A1161" s="21"/>
    </row>
    <row r="1162" customFormat="false" ht="12.75" hidden="false" customHeight="false" outlineLevel="0" collapsed="false">
      <c r="A1162" s="21"/>
    </row>
    <row r="1163" customFormat="false" ht="12.75" hidden="false" customHeight="false" outlineLevel="0" collapsed="false">
      <c r="A1163" s="21"/>
    </row>
    <row r="1164" customFormat="false" ht="12.75" hidden="false" customHeight="false" outlineLevel="0" collapsed="false">
      <c r="A1164" s="21"/>
    </row>
    <row r="1165" customFormat="false" ht="12.75" hidden="false" customHeight="false" outlineLevel="0" collapsed="false">
      <c r="A1165" s="21"/>
    </row>
    <row r="1166" customFormat="false" ht="12.75" hidden="false" customHeight="false" outlineLevel="0" collapsed="false">
      <c r="A1166" s="21"/>
    </row>
    <row r="1167" customFormat="false" ht="12.75" hidden="false" customHeight="false" outlineLevel="0" collapsed="false">
      <c r="A1167" s="21"/>
    </row>
    <row r="1168" customFormat="false" ht="12.75" hidden="false" customHeight="false" outlineLevel="0" collapsed="false">
      <c r="A1168" s="21"/>
    </row>
    <row r="1169" customFormat="false" ht="12.75" hidden="false" customHeight="false" outlineLevel="0" collapsed="false">
      <c r="A1169" s="21"/>
    </row>
    <row r="1170" customFormat="false" ht="12.75" hidden="false" customHeight="false" outlineLevel="0" collapsed="false">
      <c r="A1170" s="21"/>
    </row>
    <row r="1171" customFormat="false" ht="12.75" hidden="false" customHeight="false" outlineLevel="0" collapsed="false">
      <c r="A1171" s="21"/>
    </row>
    <row r="1172" customFormat="false" ht="12.75" hidden="false" customHeight="false" outlineLevel="0" collapsed="false">
      <c r="A1172" s="21"/>
    </row>
    <row r="1173" customFormat="false" ht="12.75" hidden="false" customHeight="false" outlineLevel="0" collapsed="false">
      <c r="A1173" s="21"/>
    </row>
    <row r="1174" customFormat="false" ht="12.75" hidden="false" customHeight="false" outlineLevel="0" collapsed="false">
      <c r="A1174" s="21"/>
    </row>
    <row r="1175" customFormat="false" ht="12.75" hidden="false" customHeight="false" outlineLevel="0" collapsed="false">
      <c r="A1175" s="21"/>
    </row>
    <row r="1176" customFormat="false" ht="12.75" hidden="false" customHeight="false" outlineLevel="0" collapsed="false">
      <c r="A1176" s="21"/>
    </row>
    <row r="1177" customFormat="false" ht="30" hidden="false" customHeight="true" outlineLevel="0" collapsed="false">
      <c r="A1177" s="21"/>
      <c r="B1177" s="18" t="s">
        <v>92</v>
      </c>
      <c r="C1177" s="18"/>
      <c r="D1177" s="18"/>
      <c r="E1177" s="18"/>
      <c r="F1177" s="18"/>
      <c r="G1177" s="18"/>
      <c r="H1177" s="18"/>
      <c r="I1177" s="18"/>
    </row>
    <row r="1178" customFormat="false" ht="12.75" hidden="false" customHeight="false" outlineLevel="0" collapsed="false">
      <c r="A1178" s="21"/>
    </row>
    <row r="1179" customFormat="false" ht="12.75" hidden="false" customHeight="false" outlineLevel="0" collapsed="false">
      <c r="A1179" s="21"/>
    </row>
    <row r="1180" customFormat="false" ht="12.75" hidden="false" customHeight="false" outlineLevel="0" collapsed="false">
      <c r="A1180" s="21"/>
    </row>
    <row r="1181" customFormat="false" ht="12.75" hidden="false" customHeight="false" outlineLevel="0" collapsed="false">
      <c r="A1181" s="21"/>
    </row>
    <row r="1182" customFormat="false" ht="12.75" hidden="false" customHeight="false" outlineLevel="0" collapsed="false">
      <c r="A1182" s="21"/>
    </row>
    <row r="1183" customFormat="false" ht="12.75" hidden="false" customHeight="false" outlineLevel="0" collapsed="false">
      <c r="A1183" s="21"/>
    </row>
    <row r="1184" customFormat="false" ht="12.75" hidden="false" customHeight="false" outlineLevel="0" collapsed="false">
      <c r="A1184" s="21"/>
    </row>
    <row r="1185" customFormat="false" ht="12.75" hidden="false" customHeight="false" outlineLevel="0" collapsed="false">
      <c r="A1185" s="21"/>
    </row>
    <row r="1186" customFormat="false" ht="12.75" hidden="false" customHeight="false" outlineLevel="0" collapsed="false">
      <c r="A1186" s="21"/>
    </row>
    <row r="1187" customFormat="false" ht="12.75" hidden="false" customHeight="false" outlineLevel="0" collapsed="false">
      <c r="A1187" s="21"/>
    </row>
    <row r="1188" customFormat="false" ht="12.75" hidden="false" customHeight="false" outlineLevel="0" collapsed="false">
      <c r="A1188" s="21"/>
    </row>
    <row r="1189" customFormat="false" ht="12.75" hidden="false" customHeight="false" outlineLevel="0" collapsed="false">
      <c r="A1189" s="21"/>
    </row>
    <row r="1190" customFormat="false" ht="12.75" hidden="false" customHeight="false" outlineLevel="0" collapsed="false">
      <c r="A1190" s="21"/>
    </row>
    <row r="1191" customFormat="false" ht="12.75" hidden="false" customHeight="false" outlineLevel="0" collapsed="false">
      <c r="A1191" s="21"/>
    </row>
    <row r="1192" customFormat="false" ht="12.75" hidden="false" customHeight="false" outlineLevel="0" collapsed="false">
      <c r="A1192" s="21"/>
    </row>
    <row r="1193" customFormat="false" ht="12.75" hidden="false" customHeight="false" outlineLevel="0" collapsed="false">
      <c r="A1193" s="21"/>
    </row>
    <row r="1194" customFormat="false" ht="12.75" hidden="false" customHeight="false" outlineLevel="0" collapsed="false">
      <c r="A1194" s="21"/>
    </row>
    <row r="1195" customFormat="false" ht="12.75" hidden="false" customHeight="false" outlineLevel="0" collapsed="false">
      <c r="A1195" s="21"/>
    </row>
    <row r="1196" customFormat="false" ht="12.75" hidden="false" customHeight="false" outlineLevel="0" collapsed="false">
      <c r="A1196" s="21"/>
    </row>
    <row r="1197" customFormat="false" ht="12.75" hidden="false" customHeight="false" outlineLevel="0" collapsed="false">
      <c r="A1197" s="21"/>
    </row>
    <row r="1198" customFormat="false" ht="12.75" hidden="false" customHeight="false" outlineLevel="0" collapsed="false">
      <c r="A1198" s="21"/>
    </row>
    <row r="1199" customFormat="false" ht="12.75" hidden="false" customHeight="false" outlineLevel="0" collapsed="false">
      <c r="A1199" s="21"/>
    </row>
    <row r="1200" customFormat="false" ht="12.75" hidden="false" customHeight="false" outlineLevel="0" collapsed="false">
      <c r="A1200" s="21"/>
    </row>
    <row r="1201" customFormat="false" ht="12.75" hidden="false" customHeight="false" outlineLevel="0" collapsed="false">
      <c r="A1201" s="21"/>
    </row>
    <row r="1202" customFormat="false" ht="12.75" hidden="false" customHeight="false" outlineLevel="0" collapsed="false">
      <c r="A1202" s="21"/>
    </row>
    <row r="1203" customFormat="false" ht="12.75" hidden="false" customHeight="false" outlineLevel="0" collapsed="false">
      <c r="A1203" s="21"/>
    </row>
    <row r="1204" customFormat="false" ht="12.75" hidden="false" customHeight="false" outlineLevel="0" collapsed="false">
      <c r="A1204" s="21" t="s">
        <v>58</v>
      </c>
    </row>
    <row r="1205" customFormat="false" ht="12.75" hidden="false" customHeight="false" outlineLevel="0" collapsed="false">
      <c r="A1205" s="21"/>
    </row>
    <row r="1206" customFormat="false" ht="12.75" hidden="false" customHeight="false" outlineLevel="0" collapsed="false">
      <c r="A1206" s="21"/>
    </row>
    <row r="1207" customFormat="false" ht="12.75" hidden="false" customHeight="false" outlineLevel="0" collapsed="false">
      <c r="A1207" s="21"/>
    </row>
    <row r="1208" customFormat="false" ht="12.75" hidden="false" customHeight="false" outlineLevel="0" collapsed="false">
      <c r="A1208" s="21"/>
    </row>
    <row r="1209" customFormat="false" ht="12.75" hidden="false" customHeight="false" outlineLevel="0" collapsed="false">
      <c r="A1209" s="21"/>
    </row>
    <row r="1210" customFormat="false" ht="12.75" hidden="false" customHeight="false" outlineLevel="0" collapsed="false">
      <c r="A1210" s="21"/>
    </row>
    <row r="1211" customFormat="false" ht="12.75" hidden="false" customHeight="false" outlineLevel="0" collapsed="false">
      <c r="A1211" s="21"/>
    </row>
    <row r="1212" customFormat="false" ht="12.75" hidden="false" customHeight="false" outlineLevel="0" collapsed="false">
      <c r="A1212" s="21"/>
    </row>
    <row r="1213" customFormat="false" ht="12.75" hidden="false" customHeight="false" outlineLevel="0" collapsed="false">
      <c r="A1213" s="21"/>
    </row>
    <row r="1214" customFormat="false" ht="12.75" hidden="false" customHeight="false" outlineLevel="0" collapsed="false">
      <c r="A1214" s="21"/>
    </row>
    <row r="1215" customFormat="false" ht="12.75" hidden="false" customHeight="false" outlineLevel="0" collapsed="false">
      <c r="A1215" s="21"/>
    </row>
    <row r="1216" customFormat="false" ht="12.75" hidden="false" customHeight="false" outlineLevel="0" collapsed="false">
      <c r="A1216" s="21"/>
    </row>
    <row r="1217" customFormat="false" ht="12.75" hidden="false" customHeight="false" outlineLevel="0" collapsed="false">
      <c r="A1217" s="21"/>
    </row>
    <row r="1218" customFormat="false" ht="12.75" hidden="false" customHeight="false" outlineLevel="0" collapsed="false">
      <c r="A1218" s="21"/>
    </row>
    <row r="1219" customFormat="false" ht="12.75" hidden="false" customHeight="false" outlineLevel="0" collapsed="false">
      <c r="A1219" s="21"/>
    </row>
    <row r="1220" customFormat="false" ht="12.75" hidden="false" customHeight="false" outlineLevel="0" collapsed="false">
      <c r="A1220" s="21"/>
    </row>
    <row r="1221" customFormat="false" ht="12.75" hidden="false" customHeight="false" outlineLevel="0" collapsed="false">
      <c r="A1221" s="21"/>
    </row>
    <row r="1222" customFormat="false" ht="12.75" hidden="false" customHeight="false" outlineLevel="0" collapsed="false">
      <c r="A1222" s="21"/>
    </row>
    <row r="1223" customFormat="false" ht="12.75" hidden="false" customHeight="false" outlineLevel="0" collapsed="false">
      <c r="A1223" s="21"/>
    </row>
    <row r="1224" customFormat="false" ht="12.75" hidden="false" customHeight="false" outlineLevel="0" collapsed="false">
      <c r="A1224" s="21"/>
    </row>
    <row r="1225" customFormat="false" ht="12.75" hidden="false" customHeight="false" outlineLevel="0" collapsed="false">
      <c r="A1225" s="21"/>
    </row>
    <row r="1226" customFormat="false" ht="12.75" hidden="false" customHeight="false" outlineLevel="0" collapsed="false">
      <c r="A1226" s="21"/>
    </row>
    <row r="1227" customFormat="false" ht="12.75" hidden="false" customHeight="false" outlineLevel="0" collapsed="false">
      <c r="A1227" s="21"/>
    </row>
    <row r="1228" customFormat="false" ht="30" hidden="false" customHeight="true" outlineLevel="0" collapsed="false">
      <c r="A1228" s="21"/>
      <c r="B1228" s="18" t="s">
        <v>93</v>
      </c>
      <c r="C1228" s="18"/>
      <c r="D1228" s="18"/>
      <c r="E1228" s="18"/>
      <c r="F1228" s="18"/>
      <c r="G1228" s="18"/>
      <c r="H1228" s="18"/>
      <c r="I1228" s="18"/>
    </row>
    <row r="1229" customFormat="false" ht="12.75" hidden="false" customHeight="false" outlineLevel="0" collapsed="false">
      <c r="A1229" s="21"/>
    </row>
    <row r="1230" customFormat="false" ht="12.75" hidden="false" customHeight="false" outlineLevel="0" collapsed="false">
      <c r="A1230" s="21"/>
    </row>
    <row r="1231" customFormat="false" ht="12.75" hidden="false" customHeight="false" outlineLevel="0" collapsed="false">
      <c r="A1231" s="21"/>
    </row>
    <row r="1232" customFormat="false" ht="12.75" hidden="false" customHeight="false" outlineLevel="0" collapsed="false">
      <c r="A1232" s="21"/>
    </row>
    <row r="1233" customFormat="false" ht="12.75" hidden="false" customHeight="false" outlineLevel="0" collapsed="false">
      <c r="A1233" s="21"/>
    </row>
    <row r="1234" customFormat="false" ht="12.75" hidden="false" customHeight="false" outlineLevel="0" collapsed="false">
      <c r="A1234" s="21"/>
    </row>
    <row r="1235" customFormat="false" ht="12.75" hidden="false" customHeight="false" outlineLevel="0" collapsed="false">
      <c r="A1235" s="21"/>
    </row>
    <row r="1236" customFormat="false" ht="12.75" hidden="false" customHeight="false" outlineLevel="0" collapsed="false">
      <c r="A1236" s="21"/>
    </row>
    <row r="1237" customFormat="false" ht="12.75" hidden="false" customHeight="false" outlineLevel="0" collapsed="false">
      <c r="A1237" s="21"/>
    </row>
    <row r="1238" customFormat="false" ht="12.75" hidden="false" customHeight="false" outlineLevel="0" collapsed="false">
      <c r="A1238" s="21"/>
    </row>
    <row r="1239" customFormat="false" ht="12.75" hidden="false" customHeight="false" outlineLevel="0" collapsed="false">
      <c r="A1239" s="21"/>
    </row>
    <row r="1240" customFormat="false" ht="12.75" hidden="false" customHeight="false" outlineLevel="0" collapsed="false">
      <c r="A1240" s="21"/>
    </row>
    <row r="1241" customFormat="false" ht="12.75" hidden="false" customHeight="false" outlineLevel="0" collapsed="false">
      <c r="A1241" s="21"/>
    </row>
    <row r="1242" customFormat="false" ht="12.75" hidden="false" customHeight="false" outlineLevel="0" collapsed="false">
      <c r="A1242" s="21"/>
    </row>
    <row r="1243" customFormat="false" ht="12.75" hidden="false" customHeight="false" outlineLevel="0" collapsed="false">
      <c r="A1243" s="21"/>
    </row>
    <row r="1244" customFormat="false" ht="12.75" hidden="false" customHeight="false" outlineLevel="0" collapsed="false">
      <c r="A1244" s="21"/>
    </row>
    <row r="1245" customFormat="false" ht="12.75" hidden="false" customHeight="false" outlineLevel="0" collapsed="false">
      <c r="A1245" s="21"/>
    </row>
    <row r="1246" customFormat="false" ht="12.75" hidden="false" customHeight="false" outlineLevel="0" collapsed="false">
      <c r="A1246" s="21"/>
    </row>
    <row r="1247" customFormat="false" ht="12.75" hidden="false" customHeight="false" outlineLevel="0" collapsed="false">
      <c r="A1247" s="21"/>
    </row>
    <row r="1248" customFormat="false" ht="12.75" hidden="false" customHeight="false" outlineLevel="0" collapsed="false">
      <c r="A1248" s="21"/>
    </row>
    <row r="1249" customFormat="false" ht="12.75" hidden="false" customHeight="false" outlineLevel="0" collapsed="false">
      <c r="A1249" s="21"/>
    </row>
    <row r="1250" customFormat="false" ht="12.75" hidden="false" customHeight="false" outlineLevel="0" collapsed="false">
      <c r="A1250" s="21"/>
    </row>
    <row r="1251" customFormat="false" ht="12.75" hidden="false" customHeight="false" outlineLevel="0" collapsed="false">
      <c r="A1251" s="21"/>
    </row>
    <row r="1252" customFormat="false" ht="12.75" hidden="false" customHeight="false" outlineLevel="0" collapsed="false">
      <c r="A1252" s="21"/>
    </row>
    <row r="1253" customFormat="false" ht="12.75" hidden="false" customHeight="false" outlineLevel="0" collapsed="false">
      <c r="A1253" s="21"/>
    </row>
    <row r="1254" customFormat="false" ht="12.75" hidden="false" customHeight="false" outlineLevel="0" collapsed="false">
      <c r="A1254" s="21" t="s">
        <v>60</v>
      </c>
    </row>
    <row r="1255" customFormat="false" ht="12.75" hidden="false" customHeight="false" outlineLevel="0" collapsed="false">
      <c r="A1255" s="21"/>
    </row>
    <row r="1256" customFormat="false" ht="12.75" hidden="false" customHeight="false" outlineLevel="0" collapsed="false">
      <c r="A1256" s="21"/>
    </row>
    <row r="1257" customFormat="false" ht="12.75" hidden="false" customHeight="false" outlineLevel="0" collapsed="false">
      <c r="A1257" s="21"/>
    </row>
    <row r="1258" customFormat="false" ht="12.75" hidden="false" customHeight="false" outlineLevel="0" collapsed="false">
      <c r="A1258" s="21"/>
    </row>
    <row r="1259" customFormat="false" ht="12.75" hidden="false" customHeight="false" outlineLevel="0" collapsed="false">
      <c r="A1259" s="21"/>
    </row>
    <row r="1260" customFormat="false" ht="12.75" hidden="false" customHeight="false" outlineLevel="0" collapsed="false">
      <c r="A1260" s="21"/>
    </row>
    <row r="1261" customFormat="false" ht="12.75" hidden="false" customHeight="false" outlineLevel="0" collapsed="false">
      <c r="A1261" s="21"/>
    </row>
    <row r="1262" customFormat="false" ht="12.75" hidden="false" customHeight="false" outlineLevel="0" collapsed="false">
      <c r="A1262" s="21"/>
    </row>
    <row r="1263" customFormat="false" ht="12.75" hidden="false" customHeight="false" outlineLevel="0" collapsed="false">
      <c r="A1263" s="21"/>
    </row>
    <row r="1264" customFormat="false" ht="12.75" hidden="false" customHeight="false" outlineLevel="0" collapsed="false">
      <c r="A1264" s="21"/>
    </row>
    <row r="1265" customFormat="false" ht="12.75" hidden="false" customHeight="false" outlineLevel="0" collapsed="false">
      <c r="A1265" s="21"/>
    </row>
    <row r="1266" customFormat="false" ht="12.75" hidden="false" customHeight="false" outlineLevel="0" collapsed="false">
      <c r="A1266" s="21"/>
    </row>
    <row r="1267" customFormat="false" ht="12.75" hidden="false" customHeight="false" outlineLevel="0" collapsed="false">
      <c r="A1267" s="21"/>
    </row>
    <row r="1268" customFormat="false" ht="12.75" hidden="false" customHeight="false" outlineLevel="0" collapsed="false">
      <c r="A1268" s="21"/>
    </row>
    <row r="1269" customFormat="false" ht="12.75" hidden="false" customHeight="false" outlineLevel="0" collapsed="false">
      <c r="A1269" s="21"/>
    </row>
    <row r="1270" customFormat="false" ht="12.75" hidden="false" customHeight="false" outlineLevel="0" collapsed="false">
      <c r="A1270" s="21"/>
    </row>
    <row r="1271" customFormat="false" ht="12.75" hidden="false" customHeight="false" outlineLevel="0" collapsed="false">
      <c r="A1271" s="21"/>
    </row>
    <row r="1272" customFormat="false" ht="12.75" hidden="false" customHeight="false" outlineLevel="0" collapsed="false">
      <c r="A1272" s="21"/>
    </row>
    <row r="1273" customFormat="false" ht="12.75" hidden="false" customHeight="false" outlineLevel="0" collapsed="false">
      <c r="A1273" s="21"/>
    </row>
    <row r="1274" customFormat="false" ht="12.75" hidden="false" customHeight="false" outlineLevel="0" collapsed="false">
      <c r="A1274" s="21"/>
    </row>
    <row r="1275" customFormat="false" ht="12.75" hidden="false" customHeight="false" outlineLevel="0" collapsed="false">
      <c r="A1275" s="21"/>
    </row>
    <row r="1276" customFormat="false" ht="12.75" hidden="false" customHeight="false" outlineLevel="0" collapsed="false">
      <c r="A1276" s="21"/>
    </row>
    <row r="1277" customFormat="false" ht="12.75" hidden="false" customHeight="false" outlineLevel="0" collapsed="false">
      <c r="A1277" s="21"/>
    </row>
    <row r="1278" customFormat="false" ht="30" hidden="false" customHeight="true" outlineLevel="0" collapsed="false">
      <c r="A1278" s="21"/>
      <c r="B1278" s="18" t="s">
        <v>94</v>
      </c>
      <c r="C1278" s="18"/>
      <c r="D1278" s="18"/>
      <c r="E1278" s="18"/>
      <c r="F1278" s="18"/>
      <c r="G1278" s="18"/>
      <c r="H1278" s="18"/>
      <c r="I1278" s="18"/>
    </row>
    <row r="1279" customFormat="false" ht="12.75" hidden="false" customHeight="false" outlineLevel="0" collapsed="false">
      <c r="A1279" s="21"/>
    </row>
    <row r="1280" customFormat="false" ht="12.75" hidden="false" customHeight="false" outlineLevel="0" collapsed="false">
      <c r="A1280" s="21"/>
    </row>
    <row r="1281" customFormat="false" ht="12.75" hidden="false" customHeight="false" outlineLevel="0" collapsed="false">
      <c r="A1281" s="21"/>
    </row>
    <row r="1282" customFormat="false" ht="12.75" hidden="false" customHeight="false" outlineLevel="0" collapsed="false">
      <c r="A1282" s="21"/>
    </row>
    <row r="1283" customFormat="false" ht="12.75" hidden="false" customHeight="false" outlineLevel="0" collapsed="false">
      <c r="A1283" s="21"/>
    </row>
    <row r="1284" customFormat="false" ht="12.75" hidden="false" customHeight="false" outlineLevel="0" collapsed="false">
      <c r="A1284" s="21"/>
    </row>
    <row r="1285" customFormat="false" ht="12.75" hidden="false" customHeight="false" outlineLevel="0" collapsed="false">
      <c r="A1285" s="21"/>
    </row>
    <row r="1286" customFormat="false" ht="12.75" hidden="false" customHeight="false" outlineLevel="0" collapsed="false">
      <c r="A1286" s="21"/>
    </row>
    <row r="1287" customFormat="false" ht="12.75" hidden="false" customHeight="false" outlineLevel="0" collapsed="false">
      <c r="A1287" s="21"/>
    </row>
    <row r="1288" customFormat="false" ht="12.75" hidden="false" customHeight="false" outlineLevel="0" collapsed="false">
      <c r="A1288" s="21"/>
    </row>
    <row r="1289" customFormat="false" ht="12.75" hidden="false" customHeight="false" outlineLevel="0" collapsed="false">
      <c r="A1289" s="21"/>
    </row>
    <row r="1290" customFormat="false" ht="12.75" hidden="false" customHeight="false" outlineLevel="0" collapsed="false">
      <c r="A1290" s="21"/>
    </row>
    <row r="1291" customFormat="false" ht="12.75" hidden="false" customHeight="false" outlineLevel="0" collapsed="false">
      <c r="A1291" s="21"/>
    </row>
    <row r="1292" customFormat="false" ht="12.75" hidden="false" customHeight="false" outlineLevel="0" collapsed="false">
      <c r="A1292" s="21"/>
    </row>
    <row r="1293" customFormat="false" ht="12.75" hidden="false" customHeight="false" outlineLevel="0" collapsed="false">
      <c r="A1293" s="21"/>
    </row>
    <row r="1294" customFormat="false" ht="12.75" hidden="false" customHeight="false" outlineLevel="0" collapsed="false">
      <c r="A1294" s="21"/>
    </row>
    <row r="1295" customFormat="false" ht="12.75" hidden="false" customHeight="false" outlineLevel="0" collapsed="false">
      <c r="A1295" s="21"/>
    </row>
    <row r="1296" customFormat="false" ht="12.75" hidden="false" customHeight="false" outlineLevel="0" collapsed="false">
      <c r="A1296" s="21"/>
    </row>
    <row r="1297" customFormat="false" ht="12.75" hidden="false" customHeight="false" outlineLevel="0" collapsed="false">
      <c r="A1297" s="21"/>
    </row>
    <row r="1298" customFormat="false" ht="12.75" hidden="false" customHeight="false" outlineLevel="0" collapsed="false">
      <c r="A1298" s="21"/>
    </row>
    <row r="1299" customFormat="false" ht="12.75" hidden="false" customHeight="false" outlineLevel="0" collapsed="false">
      <c r="A1299" s="21"/>
    </row>
    <row r="1300" customFormat="false" ht="12.75" hidden="false" customHeight="false" outlineLevel="0" collapsed="false">
      <c r="A1300" s="21"/>
    </row>
    <row r="1301" customFormat="false" ht="12.75" hidden="false" customHeight="false" outlineLevel="0" collapsed="false">
      <c r="A1301" s="21"/>
    </row>
    <row r="1302" customFormat="false" ht="12.75" hidden="false" customHeight="false" outlineLevel="0" collapsed="false">
      <c r="A1302" s="21"/>
    </row>
    <row r="1303" customFormat="false" ht="12.75" hidden="false" customHeight="false" outlineLevel="0" collapsed="false">
      <c r="A1303" s="21"/>
    </row>
    <row r="1304" customFormat="false" ht="12.75" hidden="false" customHeight="false" outlineLevel="0" collapsed="false">
      <c r="A1304" s="21" t="s">
        <v>62</v>
      </c>
    </row>
    <row r="1305" customFormat="false" ht="12.75" hidden="false" customHeight="false" outlineLevel="0" collapsed="false">
      <c r="A1305" s="21"/>
    </row>
    <row r="1306" customFormat="false" ht="12.75" hidden="false" customHeight="false" outlineLevel="0" collapsed="false">
      <c r="A1306" s="21"/>
    </row>
    <row r="1307" customFormat="false" ht="12.75" hidden="false" customHeight="false" outlineLevel="0" collapsed="false">
      <c r="A1307" s="21"/>
    </row>
    <row r="1308" customFormat="false" ht="12.75" hidden="false" customHeight="false" outlineLevel="0" collapsed="false">
      <c r="A1308" s="21"/>
    </row>
    <row r="1309" customFormat="false" ht="12.75" hidden="false" customHeight="false" outlineLevel="0" collapsed="false">
      <c r="A1309" s="21"/>
    </row>
    <row r="1310" customFormat="false" ht="12.75" hidden="false" customHeight="false" outlineLevel="0" collapsed="false">
      <c r="A1310" s="21"/>
    </row>
    <row r="1311" customFormat="false" ht="12.75" hidden="false" customHeight="false" outlineLevel="0" collapsed="false">
      <c r="A1311" s="21"/>
    </row>
    <row r="1312" customFormat="false" ht="12.75" hidden="false" customHeight="false" outlineLevel="0" collapsed="false">
      <c r="A1312" s="21"/>
    </row>
    <row r="1313" customFormat="false" ht="12.75" hidden="false" customHeight="false" outlineLevel="0" collapsed="false">
      <c r="A1313" s="21"/>
    </row>
    <row r="1314" customFormat="false" ht="12.75" hidden="false" customHeight="false" outlineLevel="0" collapsed="false">
      <c r="A1314" s="21"/>
    </row>
    <row r="1315" customFormat="false" ht="12.75" hidden="false" customHeight="false" outlineLevel="0" collapsed="false">
      <c r="A1315" s="21"/>
    </row>
    <row r="1316" customFormat="false" ht="12.75" hidden="false" customHeight="false" outlineLevel="0" collapsed="false">
      <c r="A1316" s="21"/>
    </row>
    <row r="1317" customFormat="false" ht="12.75" hidden="false" customHeight="false" outlineLevel="0" collapsed="false">
      <c r="A1317" s="21"/>
    </row>
    <row r="1318" customFormat="false" ht="12.75" hidden="false" customHeight="false" outlineLevel="0" collapsed="false">
      <c r="A1318" s="21"/>
    </row>
    <row r="1319" customFormat="false" ht="12.75" hidden="false" customHeight="false" outlineLevel="0" collapsed="false">
      <c r="A1319" s="21"/>
    </row>
    <row r="1320" customFormat="false" ht="12.75" hidden="false" customHeight="false" outlineLevel="0" collapsed="false">
      <c r="A1320" s="21"/>
    </row>
    <row r="1321" customFormat="false" ht="12.75" hidden="false" customHeight="false" outlineLevel="0" collapsed="false">
      <c r="A1321" s="21"/>
    </row>
    <row r="1322" customFormat="false" ht="12.75" hidden="false" customHeight="false" outlineLevel="0" collapsed="false">
      <c r="A1322" s="21"/>
    </row>
    <row r="1323" customFormat="false" ht="12.75" hidden="false" customHeight="false" outlineLevel="0" collapsed="false">
      <c r="A1323" s="21"/>
    </row>
    <row r="1324" customFormat="false" ht="12.75" hidden="false" customHeight="false" outlineLevel="0" collapsed="false">
      <c r="A1324" s="21"/>
    </row>
    <row r="1325" customFormat="false" ht="12.75" hidden="false" customHeight="false" outlineLevel="0" collapsed="false">
      <c r="A1325" s="21"/>
    </row>
    <row r="1326" customFormat="false" ht="12.75" hidden="false" customHeight="false" outlineLevel="0" collapsed="false">
      <c r="A1326" s="21"/>
    </row>
    <row r="1327" customFormat="false" ht="12.75" hidden="false" customHeight="false" outlineLevel="0" collapsed="false">
      <c r="A1327" s="21"/>
    </row>
    <row r="1328" customFormat="false" ht="45" hidden="false" customHeight="true" outlineLevel="0" collapsed="false">
      <c r="A1328" s="21"/>
      <c r="B1328" s="20" t="s">
        <v>95</v>
      </c>
      <c r="C1328" s="20"/>
      <c r="D1328" s="20"/>
      <c r="E1328" s="20"/>
      <c r="F1328" s="20"/>
      <c r="G1328" s="20"/>
      <c r="H1328" s="20"/>
      <c r="I1328" s="20"/>
    </row>
    <row r="1329" customFormat="false" ht="12.75" hidden="false" customHeight="false" outlineLevel="0" collapsed="false">
      <c r="A1329" s="21"/>
    </row>
    <row r="1330" customFormat="false" ht="12.75" hidden="false" customHeight="false" outlineLevel="0" collapsed="false">
      <c r="A1330" s="21"/>
    </row>
    <row r="1331" customFormat="false" ht="12.75" hidden="false" customHeight="false" outlineLevel="0" collapsed="false">
      <c r="A1331" s="21"/>
    </row>
    <row r="1332" customFormat="false" ht="12.75" hidden="false" customHeight="false" outlineLevel="0" collapsed="false">
      <c r="A1332" s="21"/>
    </row>
    <row r="1333" customFormat="false" ht="12.75" hidden="false" customHeight="false" outlineLevel="0" collapsed="false">
      <c r="A1333" s="21"/>
    </row>
    <row r="1334" customFormat="false" ht="12.75" hidden="false" customHeight="false" outlineLevel="0" collapsed="false">
      <c r="A1334" s="21"/>
    </row>
    <row r="1335" customFormat="false" ht="12.75" hidden="false" customHeight="false" outlineLevel="0" collapsed="false">
      <c r="A1335" s="21"/>
    </row>
    <row r="1336" customFormat="false" ht="12.75" hidden="false" customHeight="false" outlineLevel="0" collapsed="false">
      <c r="A1336" s="21"/>
    </row>
    <row r="1337" customFormat="false" ht="12.75" hidden="false" customHeight="false" outlineLevel="0" collapsed="false">
      <c r="A1337" s="21"/>
    </row>
    <row r="1338" customFormat="false" ht="12.75" hidden="false" customHeight="false" outlineLevel="0" collapsed="false">
      <c r="A1338" s="21"/>
    </row>
    <row r="1339" customFormat="false" ht="12.75" hidden="false" customHeight="false" outlineLevel="0" collapsed="false">
      <c r="A1339" s="21"/>
    </row>
    <row r="1340" customFormat="false" ht="12.75" hidden="false" customHeight="false" outlineLevel="0" collapsed="false">
      <c r="A1340" s="21"/>
    </row>
    <row r="1341" customFormat="false" ht="12.75" hidden="false" customHeight="false" outlineLevel="0" collapsed="false">
      <c r="A1341" s="21"/>
    </row>
    <row r="1342" customFormat="false" ht="12.75" hidden="false" customHeight="false" outlineLevel="0" collapsed="false">
      <c r="A1342" s="21"/>
    </row>
    <row r="1343" customFormat="false" ht="12.75" hidden="false" customHeight="false" outlineLevel="0" collapsed="false">
      <c r="A1343" s="21"/>
    </row>
    <row r="1344" customFormat="false" ht="12.75" hidden="false" customHeight="false" outlineLevel="0" collapsed="false">
      <c r="A1344" s="21"/>
    </row>
    <row r="1345" customFormat="false" ht="12.75" hidden="false" customHeight="false" outlineLevel="0" collapsed="false">
      <c r="A1345" s="21"/>
    </row>
    <row r="1346" customFormat="false" ht="12.75" hidden="false" customHeight="false" outlineLevel="0" collapsed="false">
      <c r="A1346" s="21"/>
    </row>
    <row r="1347" customFormat="false" ht="12.75" hidden="false" customHeight="false" outlineLevel="0" collapsed="false">
      <c r="A1347" s="21"/>
    </row>
    <row r="1348" customFormat="false" ht="12.75" hidden="false" customHeight="false" outlineLevel="0" collapsed="false">
      <c r="A1348" s="21"/>
    </row>
    <row r="1349" customFormat="false" ht="12.75" hidden="false" customHeight="false" outlineLevel="0" collapsed="false">
      <c r="A1349" s="21"/>
    </row>
    <row r="1350" customFormat="false" ht="12.75" hidden="false" customHeight="false" outlineLevel="0" collapsed="false">
      <c r="A1350" s="21"/>
    </row>
    <row r="1351" customFormat="false" ht="12.75" hidden="false" customHeight="false" outlineLevel="0" collapsed="false">
      <c r="A1351" s="21"/>
    </row>
    <row r="1352" customFormat="false" ht="12.75" hidden="false" customHeight="false" outlineLevel="0" collapsed="false">
      <c r="A1352" s="21"/>
    </row>
    <row r="1353" customFormat="false" ht="12.75" hidden="false" customHeight="false" outlineLevel="0" collapsed="false">
      <c r="A1353" s="21"/>
    </row>
    <row r="1354" customFormat="false" ht="12.75" hidden="false" customHeight="false" outlineLevel="0" collapsed="false">
      <c r="A1354" s="21" t="s">
        <v>64</v>
      </c>
    </row>
    <row r="1355" customFormat="false" ht="12.75" hidden="false" customHeight="false" outlineLevel="0" collapsed="false">
      <c r="A1355" s="21"/>
    </row>
    <row r="1356" customFormat="false" ht="12.75" hidden="false" customHeight="false" outlineLevel="0" collapsed="false">
      <c r="A1356" s="21"/>
    </row>
    <row r="1357" customFormat="false" ht="12.75" hidden="false" customHeight="false" outlineLevel="0" collapsed="false">
      <c r="A1357" s="21"/>
    </row>
    <row r="1358" customFormat="false" ht="12.75" hidden="false" customHeight="false" outlineLevel="0" collapsed="false">
      <c r="A1358" s="21"/>
    </row>
    <row r="1359" customFormat="false" ht="12.75" hidden="false" customHeight="false" outlineLevel="0" collapsed="false">
      <c r="A1359" s="21"/>
    </row>
    <row r="1360" customFormat="false" ht="12.75" hidden="false" customHeight="false" outlineLevel="0" collapsed="false">
      <c r="A1360" s="21"/>
    </row>
    <row r="1361" customFormat="false" ht="12.75" hidden="false" customHeight="false" outlineLevel="0" collapsed="false">
      <c r="A1361" s="21"/>
    </row>
    <row r="1362" customFormat="false" ht="12.75" hidden="false" customHeight="false" outlineLevel="0" collapsed="false">
      <c r="A1362" s="21"/>
    </row>
    <row r="1363" customFormat="false" ht="12.75" hidden="false" customHeight="false" outlineLevel="0" collapsed="false">
      <c r="A1363" s="21"/>
    </row>
    <row r="1364" customFormat="false" ht="12.75" hidden="false" customHeight="false" outlineLevel="0" collapsed="false">
      <c r="A1364" s="21"/>
    </row>
    <row r="1365" customFormat="false" ht="12.75" hidden="false" customHeight="false" outlineLevel="0" collapsed="false">
      <c r="A1365" s="21"/>
    </row>
    <row r="1366" customFormat="false" ht="12.75" hidden="false" customHeight="false" outlineLevel="0" collapsed="false">
      <c r="A1366" s="21"/>
    </row>
    <row r="1367" customFormat="false" ht="12.75" hidden="false" customHeight="false" outlineLevel="0" collapsed="false">
      <c r="A1367" s="21"/>
    </row>
    <row r="1368" customFormat="false" ht="12.75" hidden="false" customHeight="false" outlineLevel="0" collapsed="false">
      <c r="A1368" s="21"/>
    </row>
    <row r="1369" customFormat="false" ht="12.75" hidden="false" customHeight="false" outlineLevel="0" collapsed="false">
      <c r="A1369" s="21"/>
    </row>
    <row r="1370" customFormat="false" ht="12.75" hidden="false" customHeight="false" outlineLevel="0" collapsed="false">
      <c r="A1370" s="21"/>
    </row>
    <row r="1371" customFormat="false" ht="12.75" hidden="false" customHeight="false" outlineLevel="0" collapsed="false">
      <c r="A1371" s="21"/>
    </row>
    <row r="1372" customFormat="false" ht="12.75" hidden="false" customHeight="false" outlineLevel="0" collapsed="false">
      <c r="A1372" s="21"/>
    </row>
    <row r="1373" customFormat="false" ht="12.75" hidden="false" customHeight="false" outlineLevel="0" collapsed="false">
      <c r="A1373" s="21"/>
    </row>
    <row r="1374" customFormat="false" ht="12.75" hidden="false" customHeight="false" outlineLevel="0" collapsed="false">
      <c r="A1374" s="21"/>
    </row>
    <row r="1375" customFormat="false" ht="12.75" hidden="false" customHeight="false" outlineLevel="0" collapsed="false">
      <c r="A1375" s="21"/>
    </row>
    <row r="1376" customFormat="false" ht="12.75" hidden="false" customHeight="false" outlineLevel="0" collapsed="false">
      <c r="A1376" s="21"/>
    </row>
    <row r="1377" customFormat="false" ht="12.75" hidden="false" customHeight="false" outlineLevel="0" collapsed="false">
      <c r="A1377" s="21"/>
    </row>
    <row r="1378" customFormat="false" ht="45" hidden="false" customHeight="true" outlineLevel="0" collapsed="false">
      <c r="A1378" s="21"/>
      <c r="B1378" s="20" t="s">
        <v>96</v>
      </c>
      <c r="C1378" s="20"/>
      <c r="D1378" s="20"/>
      <c r="E1378" s="20"/>
      <c r="F1378" s="20"/>
      <c r="G1378" s="20"/>
      <c r="H1378" s="20"/>
      <c r="I1378" s="20"/>
    </row>
    <row r="1379" customFormat="false" ht="12.75" hidden="false" customHeight="false" outlineLevel="0" collapsed="false">
      <c r="A1379" s="21"/>
    </row>
    <row r="1380" customFormat="false" ht="12.75" hidden="false" customHeight="false" outlineLevel="0" collapsed="false">
      <c r="A1380" s="21"/>
    </row>
    <row r="1381" customFormat="false" ht="12.75" hidden="false" customHeight="false" outlineLevel="0" collapsed="false">
      <c r="A1381" s="21"/>
    </row>
    <row r="1382" customFormat="false" ht="12.75" hidden="false" customHeight="false" outlineLevel="0" collapsed="false">
      <c r="A1382" s="21"/>
    </row>
    <row r="1383" customFormat="false" ht="12.75" hidden="false" customHeight="false" outlineLevel="0" collapsed="false">
      <c r="A1383" s="21"/>
    </row>
    <row r="1384" customFormat="false" ht="12.75" hidden="false" customHeight="false" outlineLevel="0" collapsed="false">
      <c r="A1384" s="21"/>
    </row>
    <row r="1385" customFormat="false" ht="12.75" hidden="false" customHeight="false" outlineLevel="0" collapsed="false">
      <c r="A1385" s="21"/>
    </row>
    <row r="1386" customFormat="false" ht="12.75" hidden="false" customHeight="false" outlineLevel="0" collapsed="false">
      <c r="A1386" s="21"/>
    </row>
    <row r="1387" customFormat="false" ht="12.75" hidden="false" customHeight="false" outlineLevel="0" collapsed="false">
      <c r="A1387" s="21"/>
    </row>
    <row r="1388" customFormat="false" ht="12.75" hidden="false" customHeight="false" outlineLevel="0" collapsed="false">
      <c r="A1388" s="21"/>
    </row>
    <row r="1389" customFormat="false" ht="12.75" hidden="false" customHeight="false" outlineLevel="0" collapsed="false">
      <c r="A1389" s="21"/>
    </row>
    <row r="1390" customFormat="false" ht="12.75" hidden="false" customHeight="false" outlineLevel="0" collapsed="false">
      <c r="A1390" s="21"/>
    </row>
    <row r="1391" customFormat="false" ht="12.75" hidden="false" customHeight="false" outlineLevel="0" collapsed="false">
      <c r="A1391" s="21"/>
    </row>
    <row r="1392" customFormat="false" ht="12.75" hidden="false" customHeight="false" outlineLevel="0" collapsed="false">
      <c r="A1392" s="21"/>
    </row>
    <row r="1393" customFormat="false" ht="12.75" hidden="false" customHeight="false" outlineLevel="0" collapsed="false">
      <c r="A1393" s="21"/>
    </row>
    <row r="1394" customFormat="false" ht="12.75" hidden="false" customHeight="false" outlineLevel="0" collapsed="false">
      <c r="A1394" s="21"/>
    </row>
    <row r="1395" customFormat="false" ht="12.75" hidden="false" customHeight="false" outlineLevel="0" collapsed="false">
      <c r="A1395" s="21"/>
    </row>
    <row r="1396" customFormat="false" ht="12.75" hidden="false" customHeight="false" outlineLevel="0" collapsed="false">
      <c r="A1396" s="21"/>
    </row>
    <row r="1397" customFormat="false" ht="12.75" hidden="false" customHeight="false" outlineLevel="0" collapsed="false">
      <c r="A1397" s="21"/>
    </row>
    <row r="1398" customFormat="false" ht="12.75" hidden="false" customHeight="false" outlineLevel="0" collapsed="false">
      <c r="A1398" s="21"/>
    </row>
    <row r="1399" customFormat="false" ht="12.75" hidden="false" customHeight="false" outlineLevel="0" collapsed="false">
      <c r="A1399" s="21"/>
    </row>
    <row r="1400" customFormat="false" ht="12.75" hidden="false" customHeight="false" outlineLevel="0" collapsed="false">
      <c r="A1400" s="21"/>
    </row>
    <row r="1401" customFormat="false" ht="12.75" hidden="false" customHeight="false" outlineLevel="0" collapsed="false">
      <c r="A1401" s="21"/>
    </row>
    <row r="1402" customFormat="false" ht="12.75" hidden="false" customHeight="false" outlineLevel="0" collapsed="false">
      <c r="A1402" s="21"/>
    </row>
    <row r="1403" customFormat="false" ht="12.75" hidden="false" customHeight="false" outlineLevel="0" collapsed="false">
      <c r="A1403" s="21"/>
    </row>
    <row r="1404" customFormat="false" ht="12.75" hidden="false" customHeight="false" outlineLevel="0" collapsed="false">
      <c r="A1404" s="21" t="s">
        <v>66</v>
      </c>
    </row>
    <row r="1405" customFormat="false" ht="12.75" hidden="false" customHeight="false" outlineLevel="0" collapsed="false">
      <c r="A1405" s="21"/>
    </row>
    <row r="1406" customFormat="false" ht="12.75" hidden="false" customHeight="false" outlineLevel="0" collapsed="false">
      <c r="A1406" s="21"/>
    </row>
    <row r="1407" customFormat="false" ht="12.75" hidden="false" customHeight="false" outlineLevel="0" collapsed="false">
      <c r="A1407" s="21"/>
    </row>
    <row r="1408" customFormat="false" ht="12.75" hidden="false" customHeight="false" outlineLevel="0" collapsed="false">
      <c r="A1408" s="21"/>
    </row>
    <row r="1409" customFormat="false" ht="12.75" hidden="false" customHeight="false" outlineLevel="0" collapsed="false">
      <c r="A1409" s="21"/>
    </row>
    <row r="1410" customFormat="false" ht="12.75" hidden="false" customHeight="false" outlineLevel="0" collapsed="false">
      <c r="A1410" s="21"/>
    </row>
    <row r="1411" customFormat="false" ht="12.75" hidden="false" customHeight="false" outlineLevel="0" collapsed="false">
      <c r="A1411" s="21"/>
    </row>
    <row r="1412" customFormat="false" ht="12.75" hidden="false" customHeight="false" outlineLevel="0" collapsed="false">
      <c r="A1412" s="21"/>
    </row>
    <row r="1413" customFormat="false" ht="12.75" hidden="false" customHeight="false" outlineLevel="0" collapsed="false">
      <c r="A1413" s="21"/>
    </row>
    <row r="1414" customFormat="false" ht="12.75" hidden="false" customHeight="false" outlineLevel="0" collapsed="false">
      <c r="A1414" s="21"/>
    </row>
    <row r="1415" customFormat="false" ht="12.75" hidden="false" customHeight="false" outlineLevel="0" collapsed="false">
      <c r="A1415" s="21"/>
    </row>
    <row r="1416" customFormat="false" ht="12.75" hidden="false" customHeight="false" outlineLevel="0" collapsed="false">
      <c r="A1416" s="21"/>
    </row>
    <row r="1417" customFormat="false" ht="12.75" hidden="false" customHeight="false" outlineLevel="0" collapsed="false">
      <c r="A1417" s="21"/>
    </row>
    <row r="1418" customFormat="false" ht="12.75" hidden="false" customHeight="false" outlineLevel="0" collapsed="false">
      <c r="A1418" s="21"/>
    </row>
    <row r="1419" customFormat="false" ht="12.75" hidden="false" customHeight="false" outlineLevel="0" collapsed="false">
      <c r="A1419" s="21"/>
    </row>
    <row r="1420" customFormat="false" ht="12.75" hidden="false" customHeight="false" outlineLevel="0" collapsed="false">
      <c r="A1420" s="21"/>
    </row>
    <row r="1421" customFormat="false" ht="12.75" hidden="false" customHeight="false" outlineLevel="0" collapsed="false">
      <c r="A1421" s="21"/>
    </row>
    <row r="1422" customFormat="false" ht="12.75" hidden="false" customHeight="false" outlineLevel="0" collapsed="false">
      <c r="A1422" s="21"/>
    </row>
    <row r="1423" customFormat="false" ht="12.75" hidden="false" customHeight="false" outlineLevel="0" collapsed="false">
      <c r="A1423" s="21"/>
    </row>
    <row r="1424" customFormat="false" ht="12.75" hidden="false" customHeight="false" outlineLevel="0" collapsed="false">
      <c r="A1424" s="21"/>
    </row>
    <row r="1425" customFormat="false" ht="12.75" hidden="false" customHeight="false" outlineLevel="0" collapsed="false">
      <c r="A1425" s="21"/>
    </row>
    <row r="1426" customFormat="false" ht="12.75" hidden="false" customHeight="false" outlineLevel="0" collapsed="false">
      <c r="A1426" s="21"/>
    </row>
    <row r="1427" customFormat="false" ht="12.75" hidden="false" customHeight="false" outlineLevel="0" collapsed="false">
      <c r="A1427" s="21"/>
    </row>
    <row r="1428" customFormat="false" ht="45" hidden="false" customHeight="true" outlineLevel="0" collapsed="false">
      <c r="A1428" s="21"/>
      <c r="B1428" s="20" t="s">
        <v>97</v>
      </c>
      <c r="C1428" s="20"/>
      <c r="D1428" s="20"/>
      <c r="E1428" s="20"/>
      <c r="F1428" s="20"/>
      <c r="G1428" s="20"/>
      <c r="H1428" s="20"/>
      <c r="I1428" s="20"/>
    </row>
    <row r="1429" customFormat="false" ht="12.75" hidden="false" customHeight="false" outlineLevel="0" collapsed="false">
      <c r="A1429" s="21"/>
    </row>
    <row r="1430" customFormat="false" ht="12.75" hidden="false" customHeight="false" outlineLevel="0" collapsed="false">
      <c r="A1430" s="21"/>
    </row>
    <row r="1431" customFormat="false" ht="12.75" hidden="false" customHeight="false" outlineLevel="0" collapsed="false">
      <c r="A1431" s="21"/>
    </row>
    <row r="1432" customFormat="false" ht="12.75" hidden="false" customHeight="false" outlineLevel="0" collapsed="false">
      <c r="A1432" s="21"/>
    </row>
    <row r="1433" customFormat="false" ht="12.75" hidden="false" customHeight="false" outlineLevel="0" collapsed="false">
      <c r="A1433" s="21"/>
    </row>
    <row r="1434" customFormat="false" ht="12.75" hidden="false" customHeight="false" outlineLevel="0" collapsed="false">
      <c r="A1434" s="21"/>
    </row>
    <row r="1435" customFormat="false" ht="12.75" hidden="false" customHeight="false" outlineLevel="0" collapsed="false">
      <c r="A1435" s="21"/>
    </row>
    <row r="1436" customFormat="false" ht="12.75" hidden="false" customHeight="false" outlineLevel="0" collapsed="false">
      <c r="A1436" s="21"/>
    </row>
    <row r="1437" customFormat="false" ht="12.75" hidden="false" customHeight="false" outlineLevel="0" collapsed="false">
      <c r="A1437" s="21"/>
    </row>
    <row r="1438" customFormat="false" ht="12.75" hidden="false" customHeight="false" outlineLevel="0" collapsed="false">
      <c r="A1438" s="21"/>
    </row>
    <row r="1439" customFormat="false" ht="12.75" hidden="false" customHeight="false" outlineLevel="0" collapsed="false">
      <c r="A1439" s="21"/>
    </row>
    <row r="1440" customFormat="false" ht="12.75" hidden="false" customHeight="false" outlineLevel="0" collapsed="false">
      <c r="A1440" s="21"/>
    </row>
    <row r="1441" customFormat="false" ht="12.75" hidden="false" customHeight="false" outlineLevel="0" collapsed="false">
      <c r="A1441" s="21"/>
    </row>
    <row r="1442" customFormat="false" ht="12.75" hidden="false" customHeight="false" outlineLevel="0" collapsed="false">
      <c r="A1442" s="21"/>
    </row>
    <row r="1443" customFormat="false" ht="12.75" hidden="false" customHeight="false" outlineLevel="0" collapsed="false">
      <c r="A1443" s="21"/>
    </row>
    <row r="1444" customFormat="false" ht="12.75" hidden="false" customHeight="false" outlineLevel="0" collapsed="false">
      <c r="A1444" s="21"/>
    </row>
    <row r="1445" customFormat="false" ht="12.75" hidden="false" customHeight="false" outlineLevel="0" collapsed="false">
      <c r="A1445" s="21"/>
    </row>
    <row r="1446" customFormat="false" ht="12.75" hidden="false" customHeight="false" outlineLevel="0" collapsed="false">
      <c r="A1446" s="21"/>
    </row>
    <row r="1447" customFormat="false" ht="12.75" hidden="false" customHeight="false" outlineLevel="0" collapsed="false">
      <c r="A1447" s="21"/>
    </row>
    <row r="1448" customFormat="false" ht="12.75" hidden="false" customHeight="false" outlineLevel="0" collapsed="false">
      <c r="A1448" s="21"/>
    </row>
    <row r="1449" customFormat="false" ht="12.75" hidden="false" customHeight="false" outlineLevel="0" collapsed="false">
      <c r="A1449" s="21"/>
    </row>
    <row r="1450" customFormat="false" ht="12.75" hidden="false" customHeight="false" outlineLevel="0" collapsed="false">
      <c r="A1450" s="21"/>
    </row>
    <row r="1451" customFormat="false" ht="12.75" hidden="false" customHeight="false" outlineLevel="0" collapsed="false">
      <c r="A1451" s="21"/>
    </row>
    <row r="1452" customFormat="false" ht="12.75" hidden="false" customHeight="false" outlineLevel="0" collapsed="false">
      <c r="A1452" s="21"/>
    </row>
    <row r="1453" customFormat="false" ht="12.75" hidden="false" customHeight="false" outlineLevel="0" collapsed="false">
      <c r="A1453" s="21"/>
    </row>
    <row r="1454" customFormat="false" ht="12.75" hidden="false" customHeight="false" outlineLevel="0" collapsed="false">
      <c r="A1454" s="21" t="s">
        <v>68</v>
      </c>
    </row>
    <row r="1455" customFormat="false" ht="12.75" hidden="false" customHeight="false" outlineLevel="0" collapsed="false">
      <c r="A1455" s="21"/>
    </row>
    <row r="1456" customFormat="false" ht="12.75" hidden="false" customHeight="false" outlineLevel="0" collapsed="false">
      <c r="A1456" s="21"/>
    </row>
    <row r="1457" customFormat="false" ht="12.75" hidden="false" customHeight="false" outlineLevel="0" collapsed="false">
      <c r="A1457" s="21"/>
    </row>
    <row r="1458" customFormat="false" ht="12.75" hidden="false" customHeight="false" outlineLevel="0" collapsed="false">
      <c r="A1458" s="21"/>
    </row>
    <row r="1459" customFormat="false" ht="12.75" hidden="false" customHeight="false" outlineLevel="0" collapsed="false">
      <c r="A1459" s="21"/>
    </row>
    <row r="1460" customFormat="false" ht="12.75" hidden="false" customHeight="false" outlineLevel="0" collapsed="false">
      <c r="A1460" s="21"/>
    </row>
    <row r="1461" customFormat="false" ht="12.75" hidden="false" customHeight="false" outlineLevel="0" collapsed="false">
      <c r="A1461" s="21"/>
    </row>
    <row r="1462" customFormat="false" ht="12.75" hidden="false" customHeight="false" outlineLevel="0" collapsed="false">
      <c r="A1462" s="21"/>
    </row>
    <row r="1463" customFormat="false" ht="12.75" hidden="false" customHeight="false" outlineLevel="0" collapsed="false">
      <c r="A1463" s="21"/>
    </row>
    <row r="1464" customFormat="false" ht="12.75" hidden="false" customHeight="false" outlineLevel="0" collapsed="false">
      <c r="A1464" s="21"/>
    </row>
    <row r="1465" customFormat="false" ht="12.75" hidden="false" customHeight="false" outlineLevel="0" collapsed="false">
      <c r="A1465" s="21"/>
    </row>
    <row r="1466" customFormat="false" ht="12.75" hidden="false" customHeight="false" outlineLevel="0" collapsed="false">
      <c r="A1466" s="21"/>
    </row>
    <row r="1467" customFormat="false" ht="12.75" hidden="false" customHeight="false" outlineLevel="0" collapsed="false">
      <c r="A1467" s="21"/>
    </row>
    <row r="1468" customFormat="false" ht="12.75" hidden="false" customHeight="false" outlineLevel="0" collapsed="false">
      <c r="A1468" s="21"/>
    </row>
    <row r="1469" customFormat="false" ht="12.75" hidden="false" customHeight="false" outlineLevel="0" collapsed="false">
      <c r="A1469" s="21"/>
    </row>
    <row r="1470" customFormat="false" ht="12.75" hidden="false" customHeight="false" outlineLevel="0" collapsed="false">
      <c r="A1470" s="21"/>
    </row>
    <row r="1471" customFormat="false" ht="12.75" hidden="false" customHeight="false" outlineLevel="0" collapsed="false">
      <c r="A1471" s="21"/>
    </row>
    <row r="1472" customFormat="false" ht="12.75" hidden="false" customHeight="false" outlineLevel="0" collapsed="false">
      <c r="A1472" s="21"/>
    </row>
    <row r="1473" customFormat="false" ht="12.75" hidden="false" customHeight="false" outlineLevel="0" collapsed="false">
      <c r="A1473" s="21"/>
    </row>
    <row r="1474" customFormat="false" ht="12.75" hidden="false" customHeight="false" outlineLevel="0" collapsed="false">
      <c r="A1474" s="21"/>
    </row>
    <row r="1475" customFormat="false" ht="12.75" hidden="false" customHeight="false" outlineLevel="0" collapsed="false">
      <c r="A1475" s="21"/>
    </row>
    <row r="1476" customFormat="false" ht="12.75" hidden="false" customHeight="false" outlineLevel="0" collapsed="false">
      <c r="A1476" s="21"/>
    </row>
    <row r="1477" customFormat="false" ht="12.75" hidden="false" customHeight="false" outlineLevel="0" collapsed="false">
      <c r="A1477" s="21"/>
    </row>
    <row r="1478" customFormat="false" ht="30" hidden="false" customHeight="true" outlineLevel="0" collapsed="false">
      <c r="A1478" s="21"/>
      <c r="B1478" s="18" t="s">
        <v>98</v>
      </c>
      <c r="C1478" s="18"/>
      <c r="D1478" s="18"/>
      <c r="E1478" s="18"/>
      <c r="F1478" s="18"/>
      <c r="G1478" s="18"/>
      <c r="H1478" s="18"/>
      <c r="I1478" s="18"/>
    </row>
    <row r="1479" customFormat="false" ht="12.75" hidden="false" customHeight="false" outlineLevel="0" collapsed="false">
      <c r="A1479" s="21"/>
    </row>
    <row r="1480" customFormat="false" ht="12.75" hidden="false" customHeight="false" outlineLevel="0" collapsed="false">
      <c r="A1480" s="21"/>
    </row>
    <row r="1481" customFormat="false" ht="12.75" hidden="false" customHeight="false" outlineLevel="0" collapsed="false">
      <c r="A1481" s="21"/>
    </row>
    <row r="1482" customFormat="false" ht="12.75" hidden="false" customHeight="false" outlineLevel="0" collapsed="false">
      <c r="A1482" s="21"/>
    </row>
    <row r="1483" customFormat="false" ht="12.75" hidden="false" customHeight="false" outlineLevel="0" collapsed="false">
      <c r="A1483" s="21"/>
    </row>
    <row r="1484" customFormat="false" ht="12.75" hidden="false" customHeight="false" outlineLevel="0" collapsed="false">
      <c r="A1484" s="21"/>
    </row>
    <row r="1485" customFormat="false" ht="12.75" hidden="false" customHeight="false" outlineLevel="0" collapsed="false">
      <c r="A1485" s="21"/>
    </row>
    <row r="1486" customFormat="false" ht="12.75" hidden="false" customHeight="false" outlineLevel="0" collapsed="false">
      <c r="A1486" s="21"/>
    </row>
    <row r="1487" customFormat="false" ht="12.75" hidden="false" customHeight="false" outlineLevel="0" collapsed="false">
      <c r="A1487" s="21"/>
    </row>
    <row r="1488" customFormat="false" ht="12.75" hidden="false" customHeight="false" outlineLevel="0" collapsed="false">
      <c r="A1488" s="21"/>
    </row>
    <row r="1489" customFormat="false" ht="12.75" hidden="false" customHeight="false" outlineLevel="0" collapsed="false">
      <c r="A1489" s="21"/>
    </row>
    <row r="1490" customFormat="false" ht="12.75" hidden="false" customHeight="false" outlineLevel="0" collapsed="false">
      <c r="A1490" s="21"/>
    </row>
    <row r="1491" customFormat="false" ht="12.75" hidden="false" customHeight="false" outlineLevel="0" collapsed="false">
      <c r="A1491" s="21"/>
    </row>
    <row r="1492" customFormat="false" ht="12.75" hidden="false" customHeight="false" outlineLevel="0" collapsed="false">
      <c r="A1492" s="21"/>
    </row>
    <row r="1493" customFormat="false" ht="12.75" hidden="false" customHeight="false" outlineLevel="0" collapsed="false">
      <c r="A1493" s="21"/>
    </row>
    <row r="1494" customFormat="false" ht="12.75" hidden="false" customHeight="false" outlineLevel="0" collapsed="false">
      <c r="A1494" s="21"/>
    </row>
    <row r="1495" customFormat="false" ht="12.75" hidden="false" customHeight="false" outlineLevel="0" collapsed="false">
      <c r="A1495" s="21"/>
    </row>
    <row r="1496" customFormat="false" ht="12.75" hidden="false" customHeight="false" outlineLevel="0" collapsed="false">
      <c r="A1496" s="21"/>
    </row>
    <row r="1497" customFormat="false" ht="12.75" hidden="false" customHeight="false" outlineLevel="0" collapsed="false">
      <c r="A1497" s="21"/>
    </row>
    <row r="1498" customFormat="false" ht="12.75" hidden="false" customHeight="false" outlineLevel="0" collapsed="false">
      <c r="A1498" s="21"/>
    </row>
    <row r="1499" customFormat="false" ht="12.75" hidden="false" customHeight="false" outlineLevel="0" collapsed="false">
      <c r="A1499" s="21"/>
    </row>
    <row r="1500" customFormat="false" ht="12.75" hidden="false" customHeight="false" outlineLevel="0" collapsed="false">
      <c r="A1500" s="21"/>
    </row>
    <row r="1501" customFormat="false" ht="12.75" hidden="false" customHeight="false" outlineLevel="0" collapsed="false">
      <c r="A1501" s="21"/>
    </row>
    <row r="1502" customFormat="false" ht="12.75" hidden="false" customHeight="false" outlineLevel="0" collapsed="false">
      <c r="A1502" s="21"/>
    </row>
    <row r="1503" customFormat="false" ht="12.75" hidden="false" customHeight="false" outlineLevel="0" collapsed="false">
      <c r="A1503" s="21"/>
    </row>
    <row r="1504" customFormat="false" ht="12.75" hidden="false" customHeight="false" outlineLevel="0" collapsed="false">
      <c r="A1504" s="21" t="s">
        <v>70</v>
      </c>
    </row>
    <row r="1505" customFormat="false" ht="12.75" hidden="false" customHeight="false" outlineLevel="0" collapsed="false">
      <c r="A1505" s="21"/>
    </row>
    <row r="1506" customFormat="false" ht="12.75" hidden="false" customHeight="false" outlineLevel="0" collapsed="false">
      <c r="A1506" s="21"/>
    </row>
    <row r="1507" customFormat="false" ht="12.75" hidden="false" customHeight="false" outlineLevel="0" collapsed="false">
      <c r="A1507" s="21"/>
    </row>
    <row r="1508" customFormat="false" ht="12.75" hidden="false" customHeight="false" outlineLevel="0" collapsed="false">
      <c r="A1508" s="21"/>
    </row>
    <row r="1509" customFormat="false" ht="12.75" hidden="false" customHeight="false" outlineLevel="0" collapsed="false">
      <c r="A1509" s="21"/>
    </row>
    <row r="1510" customFormat="false" ht="12.75" hidden="false" customHeight="false" outlineLevel="0" collapsed="false">
      <c r="A1510" s="21"/>
    </row>
    <row r="1511" customFormat="false" ht="12.75" hidden="false" customHeight="false" outlineLevel="0" collapsed="false">
      <c r="A1511" s="21"/>
    </row>
    <row r="1512" customFormat="false" ht="12.75" hidden="false" customHeight="false" outlineLevel="0" collapsed="false">
      <c r="A1512" s="21"/>
    </row>
    <row r="1513" customFormat="false" ht="12.75" hidden="false" customHeight="false" outlineLevel="0" collapsed="false">
      <c r="A1513" s="21"/>
    </row>
    <row r="1514" customFormat="false" ht="12.75" hidden="false" customHeight="false" outlineLevel="0" collapsed="false">
      <c r="A1514" s="21"/>
    </row>
    <row r="1515" customFormat="false" ht="12.75" hidden="false" customHeight="false" outlineLevel="0" collapsed="false">
      <c r="A1515" s="21"/>
    </row>
    <row r="1516" customFormat="false" ht="12.75" hidden="false" customHeight="false" outlineLevel="0" collapsed="false">
      <c r="A1516" s="21"/>
    </row>
    <row r="1517" customFormat="false" ht="12.75" hidden="false" customHeight="false" outlineLevel="0" collapsed="false">
      <c r="A1517" s="21"/>
    </row>
    <row r="1518" customFormat="false" ht="12.75" hidden="false" customHeight="false" outlineLevel="0" collapsed="false">
      <c r="A1518" s="21"/>
    </row>
    <row r="1519" customFormat="false" ht="12.75" hidden="false" customHeight="false" outlineLevel="0" collapsed="false">
      <c r="A1519" s="21"/>
    </row>
    <row r="1520" customFormat="false" ht="12.75" hidden="false" customHeight="false" outlineLevel="0" collapsed="false">
      <c r="A1520" s="21"/>
    </row>
    <row r="1521" customFormat="false" ht="12.75" hidden="false" customHeight="false" outlineLevel="0" collapsed="false">
      <c r="A1521" s="21"/>
    </row>
    <row r="1522" customFormat="false" ht="12.75" hidden="false" customHeight="false" outlineLevel="0" collapsed="false">
      <c r="A1522" s="21"/>
    </row>
    <row r="1523" customFormat="false" ht="12.75" hidden="false" customHeight="false" outlineLevel="0" collapsed="false">
      <c r="A1523" s="21"/>
    </row>
    <row r="1524" customFormat="false" ht="12.75" hidden="false" customHeight="false" outlineLevel="0" collapsed="false">
      <c r="A1524" s="21"/>
    </row>
    <row r="1525" customFormat="false" ht="12.75" hidden="false" customHeight="false" outlineLevel="0" collapsed="false">
      <c r="A1525" s="21"/>
    </row>
    <row r="1526" customFormat="false" ht="12.75" hidden="false" customHeight="false" outlineLevel="0" collapsed="false">
      <c r="A1526" s="21"/>
    </row>
    <row r="1527" customFormat="false" ht="12.75" hidden="false" customHeight="false" outlineLevel="0" collapsed="false">
      <c r="A1527" s="21"/>
    </row>
    <row r="1528" customFormat="false" ht="30" hidden="false" customHeight="true" outlineLevel="0" collapsed="false">
      <c r="A1528" s="21"/>
      <c r="B1528" s="18" t="s">
        <v>99</v>
      </c>
      <c r="C1528" s="18"/>
      <c r="D1528" s="18"/>
      <c r="E1528" s="18"/>
      <c r="F1528" s="18"/>
      <c r="G1528" s="18"/>
      <c r="H1528" s="18"/>
      <c r="I1528" s="18"/>
    </row>
    <row r="1529" customFormat="false" ht="12.75" hidden="false" customHeight="false" outlineLevel="0" collapsed="false">
      <c r="A1529" s="21"/>
    </row>
    <row r="1530" customFormat="false" ht="12.75" hidden="false" customHeight="false" outlineLevel="0" collapsed="false">
      <c r="A1530" s="21"/>
    </row>
    <row r="1531" customFormat="false" ht="12.75" hidden="false" customHeight="false" outlineLevel="0" collapsed="false">
      <c r="A1531" s="21"/>
    </row>
    <row r="1532" customFormat="false" ht="12.75" hidden="false" customHeight="false" outlineLevel="0" collapsed="false">
      <c r="A1532" s="21"/>
    </row>
    <row r="1533" customFormat="false" ht="12.75" hidden="false" customHeight="false" outlineLevel="0" collapsed="false">
      <c r="A1533" s="21"/>
    </row>
    <row r="1534" customFormat="false" ht="12.75" hidden="false" customHeight="false" outlineLevel="0" collapsed="false">
      <c r="A1534" s="21"/>
    </row>
    <row r="1535" customFormat="false" ht="12.75" hidden="false" customHeight="false" outlineLevel="0" collapsed="false">
      <c r="A1535" s="21"/>
    </row>
    <row r="1536" customFormat="false" ht="12.75" hidden="false" customHeight="false" outlineLevel="0" collapsed="false">
      <c r="A1536" s="21"/>
    </row>
    <row r="1537" customFormat="false" ht="12.75" hidden="false" customHeight="false" outlineLevel="0" collapsed="false">
      <c r="A1537" s="21"/>
    </row>
    <row r="1538" customFormat="false" ht="12.75" hidden="false" customHeight="false" outlineLevel="0" collapsed="false">
      <c r="A1538" s="21"/>
    </row>
    <row r="1539" customFormat="false" ht="12.75" hidden="false" customHeight="false" outlineLevel="0" collapsed="false">
      <c r="A1539" s="21"/>
    </row>
    <row r="1540" customFormat="false" ht="12.75" hidden="false" customHeight="false" outlineLevel="0" collapsed="false">
      <c r="A1540" s="21"/>
    </row>
    <row r="1541" customFormat="false" ht="12.75" hidden="false" customHeight="false" outlineLevel="0" collapsed="false">
      <c r="A1541" s="21"/>
    </row>
    <row r="1542" customFormat="false" ht="12.75" hidden="false" customHeight="false" outlineLevel="0" collapsed="false">
      <c r="A1542" s="21"/>
    </row>
    <row r="1543" customFormat="false" ht="12.75" hidden="false" customHeight="false" outlineLevel="0" collapsed="false">
      <c r="A1543" s="21"/>
    </row>
    <row r="1544" customFormat="false" ht="12.75" hidden="false" customHeight="false" outlineLevel="0" collapsed="false">
      <c r="A1544" s="21"/>
    </row>
    <row r="1545" customFormat="false" ht="12.75" hidden="false" customHeight="false" outlineLevel="0" collapsed="false">
      <c r="A1545" s="21"/>
    </row>
    <row r="1546" customFormat="false" ht="12.75" hidden="false" customHeight="false" outlineLevel="0" collapsed="false">
      <c r="A1546" s="21"/>
    </row>
    <row r="1547" customFormat="false" ht="12.75" hidden="false" customHeight="false" outlineLevel="0" collapsed="false">
      <c r="A1547" s="21"/>
    </row>
    <row r="1548" customFormat="false" ht="12.75" hidden="false" customHeight="false" outlineLevel="0" collapsed="false">
      <c r="A1548" s="21"/>
    </row>
    <row r="1549" customFormat="false" ht="12.75" hidden="false" customHeight="false" outlineLevel="0" collapsed="false">
      <c r="A1549" s="21"/>
    </row>
    <row r="1550" customFormat="false" ht="12.75" hidden="false" customHeight="false" outlineLevel="0" collapsed="false">
      <c r="A1550" s="21"/>
    </row>
    <row r="1551" customFormat="false" ht="12.75" hidden="false" customHeight="false" outlineLevel="0" collapsed="false">
      <c r="A1551" s="21"/>
    </row>
    <row r="1552" customFormat="false" ht="12.75" hidden="false" customHeight="false" outlineLevel="0" collapsed="false">
      <c r="A1552" s="21"/>
    </row>
    <row r="1553" customFormat="false" ht="12.75" hidden="false" customHeight="false" outlineLevel="0" collapsed="false">
      <c r="A1553" s="21"/>
    </row>
    <row r="1554" customFormat="false" ht="12.75" hidden="false" customHeight="false" outlineLevel="0" collapsed="false">
      <c r="A1554" s="21" t="s">
        <v>72</v>
      </c>
    </row>
    <row r="1578" customFormat="false" ht="30" hidden="false" customHeight="true" outlineLevel="0" collapsed="false">
      <c r="B1578" s="18" t="s">
        <v>100</v>
      </c>
      <c r="C1578" s="18"/>
      <c r="D1578" s="18"/>
      <c r="E1578" s="18"/>
      <c r="F1578" s="18"/>
      <c r="G1578" s="18"/>
      <c r="H1578" s="18"/>
      <c r="I1578" s="18"/>
    </row>
  </sheetData>
  <mergeCells count="27">
    <mergeCell ref="A2:I2"/>
    <mergeCell ref="B328:I328"/>
    <mergeCell ref="B378:I378"/>
    <mergeCell ref="B428:I428"/>
    <mergeCell ref="B478:I478"/>
    <mergeCell ref="B528:I528"/>
    <mergeCell ref="B578:I578"/>
    <mergeCell ref="B627:I627"/>
    <mergeCell ref="B677:I677"/>
    <mergeCell ref="B728:I728"/>
    <mergeCell ref="B778:I778"/>
    <mergeCell ref="B828:I828"/>
    <mergeCell ref="B877:I877"/>
    <mergeCell ref="B927:I927"/>
    <mergeCell ref="B977:I977"/>
    <mergeCell ref="B1028:I1028"/>
    <mergeCell ref="B1074:I1074"/>
    <mergeCell ref="B1128:I1128"/>
    <mergeCell ref="B1177:I1177"/>
    <mergeCell ref="B1228:I1228"/>
    <mergeCell ref="B1278:I1278"/>
    <mergeCell ref="B1328:I1328"/>
    <mergeCell ref="B1378:I1378"/>
    <mergeCell ref="B1428:I1428"/>
    <mergeCell ref="B1478:I1478"/>
    <mergeCell ref="B1528:I1528"/>
    <mergeCell ref="B1578:I1578"/>
  </mergeCells>
  <hyperlinks>
    <hyperlink ref="A2" location="Índice!A1" display="Volver al índice"/>
  </hyperlinks>
  <printOptions headings="false" gridLines="false" gridLinesSet="true" horizontalCentered="false" verticalCentered="false"/>
  <pageMargins left="0.240277777777778"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96"/>
  <sheetViews>
    <sheetView showFormulas="false" showGridLines="true" showRowColHeaders="false" showZeros="true" rightToLeft="false" tabSelected="false" showOutlineSymbols="true" defaultGridColor="true" view="normal" topLeftCell="A43" colorId="64" zoomScale="110" zoomScaleNormal="110" zoomScalePageLayoutView="100" workbookViewId="0">
      <selection pane="topLeft" activeCell="G29" activeCellId="0" sqref="G29"/>
    </sheetView>
  </sheetViews>
  <sheetFormatPr defaultColWidth="33.41796875" defaultRowHeight="12" zeroHeight="false" outlineLevelRow="0" outlineLevelCol="0"/>
  <cols>
    <col collapsed="false" customWidth="true" hidden="false" outlineLevel="0" max="1" min="1" style="13" width="55.42"/>
    <col collapsed="false" customWidth="true" hidden="false" outlineLevel="0" max="2" min="2" style="13" width="14.99"/>
    <col collapsed="false" customWidth="true" hidden="false" outlineLevel="0" max="3" min="3" style="13" width="15.41"/>
    <col collapsed="false" customWidth="true" hidden="false" outlineLevel="0" max="4" min="4" style="13" width="14.99"/>
    <col collapsed="false" customWidth="true" hidden="false" outlineLevel="0" max="5" min="5" style="13" width="16.56"/>
    <col collapsed="false" customWidth="true" hidden="false" outlineLevel="0" max="6" min="6" style="13" width="19.99"/>
    <col collapsed="false" customWidth="true" hidden="false" outlineLevel="0" max="7" min="7" style="13" width="17.7"/>
    <col collapsed="false" customWidth="true" hidden="false" outlineLevel="0" max="8" min="8" style="14" width="25.28"/>
    <col collapsed="false" customWidth="true" hidden="false" outlineLevel="0" max="9" min="9" style="13" width="20.85"/>
    <col collapsed="false" customWidth="true" hidden="false" outlineLevel="0" max="10" min="10" style="13" width="18.56"/>
    <col collapsed="false" customWidth="true" hidden="false" outlineLevel="0" max="11" min="11" style="13" width="21.84"/>
    <col collapsed="false" customWidth="true" hidden="false" outlineLevel="0" max="12" min="12" style="13" width="19.41"/>
    <col collapsed="false" customWidth="true" hidden="false" outlineLevel="0" max="13" min="13" style="13" width="21.7"/>
    <col collapsed="false" customWidth="true" hidden="false" outlineLevel="0" max="14" min="14" style="13" width="21.84"/>
    <col collapsed="false" customWidth="true" hidden="false" outlineLevel="0" max="15" min="15" style="13" width="18.28"/>
    <col collapsed="false" customWidth="true" hidden="false" outlineLevel="0" max="16" min="16" style="13" width="22.56"/>
    <col collapsed="false" customWidth="true" hidden="false" outlineLevel="0" max="17" min="17" style="13" width="21.84"/>
    <col collapsed="false" customWidth="true" hidden="false" outlineLevel="0" max="18" min="18" style="13" width="18.28"/>
    <col collapsed="false" customWidth="true" hidden="false" outlineLevel="0" max="19" min="19" style="13" width="21.7"/>
    <col collapsed="false" customWidth="false" hidden="false" outlineLevel="0" max="257" min="20" style="13" width="33.41"/>
  </cols>
  <sheetData>
    <row r="2" customFormat="false" ht="12" hidden="false" customHeight="false" outlineLevel="0" collapsed="false">
      <c r="A2" s="13" t="s">
        <v>7</v>
      </c>
    </row>
    <row r="3" customFormat="false" ht="12" hidden="false" customHeight="false" outlineLevel="0" collapsed="false">
      <c r="A3" s="22" t="s">
        <v>101</v>
      </c>
      <c r="B3" s="23"/>
      <c r="C3" s="23"/>
      <c r="D3" s="23"/>
      <c r="E3" s="23"/>
      <c r="G3" s="24" t="n">
        <f aca="false">B37+B36+B40+B41</f>
        <v>5176569249.9</v>
      </c>
    </row>
    <row r="4" customFormat="false" ht="12" hidden="false" customHeight="false" outlineLevel="0" collapsed="false">
      <c r="A4" s="22" t="s">
        <v>102</v>
      </c>
      <c r="B4" s="25" t="s">
        <v>103</v>
      </c>
      <c r="C4" s="25" t="s">
        <v>104</v>
      </c>
      <c r="D4" s="25" t="s">
        <v>105</v>
      </c>
      <c r="E4" s="25" t="s">
        <v>106</v>
      </c>
      <c r="F4" s="26"/>
    </row>
    <row r="5" customFormat="false" ht="12" hidden="false" customHeight="false" outlineLevel="0" collapsed="false">
      <c r="A5" s="27" t="s">
        <v>102</v>
      </c>
      <c r="B5" s="28"/>
      <c r="C5" s="28"/>
      <c r="D5" s="28"/>
      <c r="E5" s="28"/>
      <c r="F5" s="29"/>
    </row>
    <row r="6" customFormat="false" ht="12" hidden="false" customHeight="false" outlineLevel="0" collapsed="false">
      <c r="A6" s="27" t="s">
        <v>107</v>
      </c>
      <c r="B6" s="30" t="n">
        <f aca="false">SUM(B7:B12)</f>
        <v>12711627524.97</v>
      </c>
      <c r="C6" s="30" t="n">
        <f aca="false">SUM(C7:C12)</f>
        <v>13374360666.88</v>
      </c>
      <c r="D6" s="30" t="n">
        <f aca="false">SUM(D7:D12)</f>
        <v>13363650701.15</v>
      </c>
      <c r="E6" s="30" t="n">
        <f aca="false">SUM(E7:E12)</f>
        <v>13430219851.17</v>
      </c>
      <c r="F6" s="31" t="n">
        <f aca="false">E6-B6</f>
        <v>718592326.200001</v>
      </c>
      <c r="G6" s="32" t="n">
        <f aca="false">(E6-B6)/B6</f>
        <v>0.0565303164200209</v>
      </c>
    </row>
    <row r="7" customFormat="false" ht="12" hidden="false" customHeight="false" outlineLevel="0" collapsed="false">
      <c r="A7" s="33" t="s">
        <v>108</v>
      </c>
      <c r="B7" s="34" t="n">
        <v>1977586713.58</v>
      </c>
      <c r="C7" s="34" t="n">
        <v>2204408376.48</v>
      </c>
      <c r="D7" s="34" t="n">
        <v>2366670040.37</v>
      </c>
      <c r="E7" s="34" t="n">
        <v>2768290236.1</v>
      </c>
      <c r="F7" s="31" t="n">
        <f aca="false">E7-B7</f>
        <v>790703522.52</v>
      </c>
      <c r="G7" s="32" t="n">
        <f aca="false">(E7-B7)/B7</f>
        <v>0.39983254190083</v>
      </c>
    </row>
    <row r="8" customFormat="false" ht="12" hidden="false" customHeight="false" outlineLevel="0" collapsed="false">
      <c r="A8" s="33" t="s">
        <v>109</v>
      </c>
      <c r="B8" s="34" t="n">
        <v>372575582.79</v>
      </c>
      <c r="C8" s="34" t="n">
        <v>289877498.27</v>
      </c>
      <c r="D8" s="34" t="n">
        <v>227379572.04</v>
      </c>
      <c r="E8" s="34" t="n">
        <v>191614879.1</v>
      </c>
      <c r="F8" s="31" t="n">
        <f aca="false">E8-B8</f>
        <v>-180960703.69</v>
      </c>
      <c r="G8" s="32" t="n">
        <f aca="false">(E8-B8)/B8</f>
        <v>-0.485701994572192</v>
      </c>
    </row>
    <row r="9" customFormat="false" ht="12" hidden="false" customHeight="false" outlineLevel="0" collapsed="false">
      <c r="A9" s="33" t="s">
        <v>110</v>
      </c>
      <c r="B9" s="34" t="n">
        <v>9473027041.26</v>
      </c>
      <c r="C9" s="34" t="n">
        <v>9852359658.45</v>
      </c>
      <c r="D9" s="34" t="n">
        <v>9714078667.92</v>
      </c>
      <c r="E9" s="34" t="n">
        <v>9680358914.36</v>
      </c>
      <c r="F9" s="31" t="n">
        <f aca="false">E9-B9</f>
        <v>207331873.1</v>
      </c>
      <c r="G9" s="32" t="n">
        <f aca="false">(E9-B9)/B9</f>
        <v>0.0218865492726835</v>
      </c>
    </row>
    <row r="10" customFormat="false" ht="12" hidden="false" customHeight="false" outlineLevel="0" collapsed="false">
      <c r="A10" s="33" t="s">
        <v>111</v>
      </c>
      <c r="B10" s="34" t="n">
        <v>547670555.9</v>
      </c>
      <c r="C10" s="34" t="n">
        <v>475294282.65</v>
      </c>
      <c r="D10" s="34" t="n">
        <v>471593858.78</v>
      </c>
      <c r="E10" s="34" t="n">
        <v>312046854.56</v>
      </c>
      <c r="F10" s="31" t="n">
        <f aca="false">E10-B10</f>
        <v>-235623701.34</v>
      </c>
      <c r="G10" s="32" t="n">
        <f aca="false">(E10-B10)/B10</f>
        <v>-0.430228900936246</v>
      </c>
    </row>
    <row r="11" customFormat="false" ht="12" hidden="false" customHeight="false" outlineLevel="0" collapsed="false">
      <c r="A11" s="33" t="s">
        <v>112</v>
      </c>
      <c r="B11" s="34" t="n">
        <v>339046164.4</v>
      </c>
      <c r="C11" s="34" t="n">
        <v>550994094.68</v>
      </c>
      <c r="D11" s="34" t="n">
        <v>582683748.56</v>
      </c>
      <c r="E11" s="34" t="n">
        <v>476729300.82</v>
      </c>
      <c r="F11" s="31" t="n">
        <f aca="false">E11-B11</f>
        <v>137683136.42</v>
      </c>
      <c r="G11" s="32" t="n">
        <f aca="false">(E11-B11)/B11</f>
        <v>0.406089644646633</v>
      </c>
    </row>
    <row r="12" customFormat="false" ht="12" hidden="false" customHeight="false" outlineLevel="0" collapsed="false">
      <c r="A12" s="33" t="s">
        <v>113</v>
      </c>
      <c r="B12" s="34" t="n">
        <v>1721467.04</v>
      </c>
      <c r="C12" s="34" t="n">
        <v>1426756.35</v>
      </c>
      <c r="D12" s="34" t="n">
        <v>1244813.48</v>
      </c>
      <c r="E12" s="34" t="n">
        <v>1179666.23</v>
      </c>
      <c r="F12" s="31" t="n">
        <f aca="false">E12-B12</f>
        <v>-541800.81</v>
      </c>
      <c r="G12" s="32" t="n">
        <f aca="false">(E12-B12)/B12</f>
        <v>-0.314732026469702</v>
      </c>
      <c r="I12" s="35"/>
    </row>
    <row r="13" customFormat="false" ht="12" hidden="false" customHeight="false" outlineLevel="0" collapsed="false">
      <c r="A13" s="27" t="s">
        <v>114</v>
      </c>
      <c r="B13" s="36" t="n">
        <v>8449054.59</v>
      </c>
      <c r="C13" s="36" t="n">
        <v>20766453.88</v>
      </c>
      <c r="D13" s="36" t="n">
        <v>19681271.72</v>
      </c>
      <c r="E13" s="36" t="n">
        <v>16924636.24</v>
      </c>
      <c r="F13" s="31" t="n">
        <f aca="false">E13-B13</f>
        <v>8475581.65</v>
      </c>
      <c r="G13" s="32" t="n">
        <f aca="false">(E13-B13)/B13</f>
        <v>1.00313964831419</v>
      </c>
      <c r="I13" s="35"/>
    </row>
    <row r="14" customFormat="false" ht="12" hidden="false" customHeight="false" outlineLevel="0" collapsed="false">
      <c r="A14" s="27" t="s">
        <v>115</v>
      </c>
      <c r="B14" s="30" t="n">
        <f aca="false">SUM(B15:B19)</f>
        <v>2226478296.73</v>
      </c>
      <c r="C14" s="30" t="n">
        <f aca="false">SUM(C15:C19)</f>
        <v>2926617562.62</v>
      </c>
      <c r="D14" s="30" t="n">
        <f aca="false">SUM(D15:D19)</f>
        <v>2344247577.58</v>
      </c>
      <c r="E14" s="30" t="n">
        <f aca="false">SUM(E15:E19)</f>
        <v>2803017921.68</v>
      </c>
      <c r="F14" s="31" t="n">
        <f aca="false">E14-B14</f>
        <v>576539624.95</v>
      </c>
      <c r="G14" s="32" t="n">
        <f aca="false">(E14-B14)/B14</f>
        <v>0.258946887466523</v>
      </c>
      <c r="I14" s="35"/>
    </row>
    <row r="15" customFormat="false" ht="12" hidden="false" customHeight="false" outlineLevel="0" collapsed="false">
      <c r="A15" s="33" t="s">
        <v>116</v>
      </c>
      <c r="B15" s="34" t="n">
        <v>52033464.39</v>
      </c>
      <c r="C15" s="34" t="n">
        <v>50282779.74</v>
      </c>
      <c r="D15" s="34" t="n">
        <v>45482384.46</v>
      </c>
      <c r="E15" s="34" t="n">
        <v>427731177.99</v>
      </c>
      <c r="F15" s="31" t="n">
        <f aca="false">E15-B15</f>
        <v>375697713.6</v>
      </c>
      <c r="G15" s="32" t="n">
        <f aca="false">(E15-B15)/B15</f>
        <v>7.22030942979463</v>
      </c>
      <c r="I15" s="35"/>
    </row>
    <row r="16" customFormat="false" ht="12" hidden="false" customHeight="false" outlineLevel="0" collapsed="false">
      <c r="A16" s="33" t="s">
        <v>117</v>
      </c>
      <c r="B16" s="34" t="n">
        <v>1599247916.61</v>
      </c>
      <c r="C16" s="34" t="n">
        <v>2034355873.48</v>
      </c>
      <c r="D16" s="34" t="n">
        <v>1696605985.2</v>
      </c>
      <c r="E16" s="34" t="n">
        <v>1779720566.99</v>
      </c>
      <c r="F16" s="31" t="n">
        <f aca="false">E16-B16</f>
        <v>180472650.38</v>
      </c>
      <c r="G16" s="32" t="n">
        <f aca="false">(E16-B16)/B16</f>
        <v>0.112848451141057</v>
      </c>
      <c r="I16" s="35"/>
    </row>
    <row r="17" customFormat="false" ht="12" hidden="false" customHeight="false" outlineLevel="0" collapsed="false">
      <c r="A17" s="33" t="s">
        <v>118</v>
      </c>
      <c r="B17" s="34" t="n">
        <v>1270428.07</v>
      </c>
      <c r="C17" s="34" t="n">
        <v>6856657.38</v>
      </c>
      <c r="D17" s="34" t="n">
        <v>8345695.94</v>
      </c>
      <c r="E17" s="34" t="n">
        <v>37793623.62</v>
      </c>
      <c r="F17" s="31" t="n">
        <f aca="false">E17-B17</f>
        <v>36523195.55</v>
      </c>
      <c r="G17" s="32" t="n">
        <f aca="false">(E17-B17)/B17</f>
        <v>28.7487315594341</v>
      </c>
      <c r="I17" s="35"/>
    </row>
    <row r="18" customFormat="false" ht="12" hidden="false" customHeight="false" outlineLevel="0" collapsed="false">
      <c r="A18" s="33" t="s">
        <v>119</v>
      </c>
      <c r="B18" s="34" t="n">
        <v>573894746.15</v>
      </c>
      <c r="C18" s="34" t="n">
        <v>835098494.68</v>
      </c>
      <c r="D18" s="34" t="n">
        <v>593790408.38</v>
      </c>
      <c r="E18" s="34" t="n">
        <v>557748830.22</v>
      </c>
      <c r="F18" s="31" t="n">
        <f aca="false">E18-B18</f>
        <v>-16145915.9299999</v>
      </c>
      <c r="G18" s="32" t="n">
        <f aca="false">(E18-B18)/B18</f>
        <v>-0.0281339322903992</v>
      </c>
      <c r="I18" s="37"/>
    </row>
    <row r="19" customFormat="false" ht="12" hidden="false" customHeight="false" outlineLevel="0" collapsed="false">
      <c r="A19" s="33" t="s">
        <v>120</v>
      </c>
      <c r="B19" s="34" t="n">
        <v>31741.51</v>
      </c>
      <c r="C19" s="34" t="n">
        <v>23757.34</v>
      </c>
      <c r="D19" s="34" t="n">
        <v>23103.6</v>
      </c>
      <c r="E19" s="34" t="n">
        <v>23722.86</v>
      </c>
      <c r="F19" s="31" t="n">
        <f aca="false">E19-B19</f>
        <v>-8018.65</v>
      </c>
      <c r="G19" s="32" t="n">
        <f aca="false">(E19-B19)/B19</f>
        <v>-0.252623457422158</v>
      </c>
      <c r="I19" s="19"/>
    </row>
    <row r="20" customFormat="false" ht="12" hidden="false" customHeight="false" outlineLevel="0" collapsed="false">
      <c r="A20" s="27" t="s">
        <v>121</v>
      </c>
      <c r="B20" s="30" t="n">
        <f aca="false">B6+B13+B14</f>
        <v>14946554876.29</v>
      </c>
      <c r="C20" s="30" t="n">
        <f aca="false">C6+C13+C14</f>
        <v>16321744683.38</v>
      </c>
      <c r="D20" s="30" t="n">
        <f aca="false">D6+D13+D14</f>
        <v>15727579550.45</v>
      </c>
      <c r="E20" s="30" t="n">
        <f aca="false">E6+E13+E14</f>
        <v>16250162409.09</v>
      </c>
      <c r="F20" s="31" t="n">
        <f aca="false">E20-B20</f>
        <v>1303607532.8</v>
      </c>
      <c r="G20" s="32" t="n">
        <f aca="false">(E20-B20)/B20</f>
        <v>0.0872179270467162</v>
      </c>
    </row>
    <row r="21" customFormat="false" ht="12" hidden="false" customHeight="false" outlineLevel="0" collapsed="false">
      <c r="A21" s="22" t="s">
        <v>122</v>
      </c>
      <c r="B21" s="38" t="s">
        <v>103</v>
      </c>
      <c r="C21" s="38" t="s">
        <v>104</v>
      </c>
      <c r="D21" s="38" t="s">
        <v>105</v>
      </c>
      <c r="E21" s="38" t="s">
        <v>106</v>
      </c>
      <c r="F21" s="31"/>
      <c r="G21" s="32"/>
    </row>
    <row r="22" customFormat="false" ht="12" hidden="false" customHeight="false" outlineLevel="0" collapsed="false">
      <c r="A22" s="27" t="s">
        <v>123</v>
      </c>
      <c r="B22" s="39"/>
      <c r="C22" s="39"/>
      <c r="D22" s="39"/>
      <c r="E22" s="39"/>
      <c r="F22" s="31"/>
      <c r="G22" s="32"/>
    </row>
    <row r="23" customFormat="false" ht="12" hidden="false" customHeight="false" outlineLevel="0" collapsed="false">
      <c r="A23" s="27" t="s">
        <v>124</v>
      </c>
      <c r="B23" s="30" t="n">
        <f aca="false">B24+B31+B32+B33</f>
        <v>7374557892.03</v>
      </c>
      <c r="C23" s="30" t="n">
        <f aca="false">C24+C31+C32+C33</f>
        <v>5320019366.39</v>
      </c>
      <c r="D23" s="30" t="n">
        <f aca="false">D24+D31+D32+D33</f>
        <v>4667363559.44</v>
      </c>
      <c r="E23" s="30" t="n">
        <f aca="false">E24+E31+E32+E33</f>
        <v>3681954903.13</v>
      </c>
      <c r="F23" s="31" t="n">
        <f aca="false">E23-B23</f>
        <v>-3692602988.9</v>
      </c>
      <c r="G23" s="32" t="n">
        <f aca="false">(E23-B23)/B23</f>
        <v>-0.500721947398468</v>
      </c>
      <c r="H23" s="40"/>
    </row>
    <row r="24" customFormat="false" ht="12" hidden="false" customHeight="false" outlineLevel="0" collapsed="false">
      <c r="A24" s="33" t="s">
        <v>125</v>
      </c>
      <c r="B24" s="41" t="n">
        <f aca="false">SUM(B25:B30)</f>
        <v>2687556300.39</v>
      </c>
      <c r="C24" s="39" t="n">
        <f aca="false">SUM(C25:C30)</f>
        <v>3076722876.46</v>
      </c>
      <c r="D24" s="39" t="n">
        <f aca="false">SUM(D25:D30)</f>
        <v>3007736745.91</v>
      </c>
      <c r="E24" s="39" t="n">
        <f aca="false">SUM(E25:E30)</f>
        <v>2917697503.2</v>
      </c>
      <c r="F24" s="31" t="n">
        <f aca="false">E24-B24</f>
        <v>230141202.81</v>
      </c>
      <c r="G24" s="32" t="n">
        <f aca="false">(E24-B24)/B24</f>
        <v>0.0856321420230726</v>
      </c>
    </row>
    <row r="25" customFormat="false" ht="12" hidden="false" customHeight="false" outlineLevel="0" collapsed="false">
      <c r="A25" s="33" t="s">
        <v>126</v>
      </c>
      <c r="B25" s="42" t="n">
        <v>2671346411.78</v>
      </c>
      <c r="C25" s="34" t="n">
        <v>2711417521.64</v>
      </c>
      <c r="D25" s="34" t="n">
        <v>2711803134.41</v>
      </c>
      <c r="E25" s="34" t="n">
        <v>2723487205.78</v>
      </c>
      <c r="F25" s="31" t="n">
        <f aca="false">E25-B25</f>
        <v>52140794</v>
      </c>
      <c r="G25" s="32" t="n">
        <f aca="false">(E25-B25)/B25</f>
        <v>0.0195185445699111</v>
      </c>
    </row>
    <row r="26" customFormat="false" ht="12" hidden="false" customHeight="false" outlineLevel="0" collapsed="false">
      <c r="A26" s="33" t="s">
        <v>127</v>
      </c>
      <c r="B26" s="34" t="n">
        <v>58627077.58</v>
      </c>
      <c r="C26" s="34" t="n">
        <v>715451589.68</v>
      </c>
      <c r="D26" s="34" t="n">
        <v>667533866.39</v>
      </c>
      <c r="E26" s="34" t="n">
        <v>620219579.15</v>
      </c>
      <c r="F26" s="31" t="n">
        <f aca="false">E26-B26</f>
        <v>561592501.57</v>
      </c>
      <c r="G26" s="32" t="n">
        <f aca="false">(E26-B26)/B26</f>
        <v>9.57906354454859</v>
      </c>
    </row>
    <row r="27" customFormat="false" ht="12" hidden="false" customHeight="false" outlineLevel="0" collapsed="false">
      <c r="A27" s="33" t="s">
        <v>128</v>
      </c>
      <c r="B27" s="34" t="n">
        <v>265839960.22</v>
      </c>
      <c r="C27" s="34" t="n">
        <v>296495177.62</v>
      </c>
      <c r="D27" s="34" t="n">
        <v>306281360.57</v>
      </c>
      <c r="E27" s="34" t="n">
        <v>281791209.64</v>
      </c>
      <c r="F27" s="31" t="n">
        <f aca="false">E27-B27</f>
        <v>15951249.42</v>
      </c>
      <c r="G27" s="32" t="n">
        <f aca="false">(E27-B27)/B27</f>
        <v>0.0600032042090259</v>
      </c>
    </row>
    <row r="28" customFormat="false" ht="12" hidden="false" customHeight="false" outlineLevel="0" collapsed="false">
      <c r="A28" s="33" t="s">
        <v>129</v>
      </c>
      <c r="B28" s="34" t="n">
        <v>-227471660.1</v>
      </c>
      <c r="C28" s="34" t="n">
        <v>-563420263.82</v>
      </c>
      <c r="D28" s="34" t="n">
        <v>-585932592.81</v>
      </c>
      <c r="E28" s="34" t="n">
        <v>-546219582.06</v>
      </c>
      <c r="F28" s="31" t="n">
        <f aca="false">E28-B28</f>
        <v>-318747921.96</v>
      </c>
      <c r="G28" s="32" t="n">
        <f aca="false">(E28-B28)/B28</f>
        <v>1.40126432373982</v>
      </c>
    </row>
    <row r="29" customFormat="false" ht="12" hidden="false" customHeight="false" outlineLevel="0" collapsed="false">
      <c r="A29" s="33" t="s">
        <v>130</v>
      </c>
      <c r="B29" s="34" t="n">
        <v>-79943710.8</v>
      </c>
      <c r="C29" s="34" t="n">
        <v>-82379370.37</v>
      </c>
      <c r="D29" s="34" t="n">
        <v>-91107244.36</v>
      </c>
      <c r="E29" s="34" t="n">
        <v>-160739131.02</v>
      </c>
      <c r="F29" s="31" t="n">
        <f aca="false">E29-B29</f>
        <v>-80795420.22</v>
      </c>
      <c r="G29" s="32" t="n">
        <f aca="false">(E29-B29)/B29</f>
        <v>1.0106538639685</v>
      </c>
    </row>
    <row r="30" customFormat="false" ht="12" hidden="false" customHeight="false" outlineLevel="0" collapsed="false">
      <c r="A30" s="33" t="s">
        <v>131</v>
      </c>
      <c r="B30" s="34" t="n">
        <v>-841778.29</v>
      </c>
      <c r="C30" s="34" t="n">
        <v>-841778.29</v>
      </c>
      <c r="D30" s="34" t="n">
        <v>-841778.29</v>
      </c>
      <c r="E30" s="34" t="n">
        <v>-841778.29</v>
      </c>
      <c r="F30" s="31" t="n">
        <f aca="false">E30-B30</f>
        <v>0</v>
      </c>
      <c r="G30" s="32" t="n">
        <f aca="false">(E30-B30)/B30</f>
        <v>-0</v>
      </c>
    </row>
    <row r="31" customFormat="false" ht="12" hidden="false" customHeight="false" outlineLevel="0" collapsed="false">
      <c r="A31" s="33" t="s">
        <v>132</v>
      </c>
      <c r="B31" s="34" t="n">
        <v>0</v>
      </c>
      <c r="C31" s="34" t="n">
        <v>0</v>
      </c>
      <c r="D31" s="34" t="n">
        <v>0</v>
      </c>
      <c r="E31" s="43" t="n">
        <v>0</v>
      </c>
      <c r="F31" s="31" t="n">
        <f aca="false">E31-B31</f>
        <v>0</v>
      </c>
      <c r="G31" s="32" t="e">
        <f aca="false">(E31-B31)/B31</f>
        <v>#DIV/0!</v>
      </c>
    </row>
    <row r="32" customFormat="false" ht="12" hidden="false" customHeight="false" outlineLevel="0" collapsed="false">
      <c r="A32" s="33" t="s">
        <v>133</v>
      </c>
      <c r="B32" s="42" t="n">
        <v>6153902515.69</v>
      </c>
      <c r="C32" s="34" t="n">
        <v>4684262639.26</v>
      </c>
      <c r="D32" s="34" t="n">
        <v>2242942960.94</v>
      </c>
      <c r="E32" s="34" t="n">
        <v>1647476622.05</v>
      </c>
      <c r="F32" s="31" t="n">
        <f aca="false">E32-B32</f>
        <v>-4506425893.64</v>
      </c>
      <c r="G32" s="32" t="n">
        <f aca="false">(E32-B32)/B32</f>
        <v>-0.732287500842012</v>
      </c>
    </row>
    <row r="33" customFormat="false" ht="12" hidden="false" customHeight="false" outlineLevel="0" collapsed="false">
      <c r="A33" s="33" t="s">
        <v>134</v>
      </c>
      <c r="B33" s="42" t="n">
        <v>-1466900924.05</v>
      </c>
      <c r="C33" s="34" t="n">
        <v>-2440966149.33</v>
      </c>
      <c r="D33" s="34" t="n">
        <v>-583316147.41</v>
      </c>
      <c r="E33" s="34" t="n">
        <v>-883219222.12</v>
      </c>
      <c r="F33" s="31" t="n">
        <f aca="false">E33-B33</f>
        <v>583681701.93</v>
      </c>
      <c r="G33" s="32" t="n">
        <f aca="false">(E33-B33)/B33</f>
        <v>-0.397901243608532</v>
      </c>
    </row>
    <row r="34" customFormat="false" ht="12" hidden="false" customHeight="false" outlineLevel="0" collapsed="false">
      <c r="A34" s="27" t="s">
        <v>135</v>
      </c>
      <c r="B34" s="36" t="n">
        <v>13354442.98</v>
      </c>
      <c r="C34" s="36" t="n">
        <v>24551430.58</v>
      </c>
      <c r="D34" s="36" t="n">
        <v>30087917.02</v>
      </c>
      <c r="E34" s="36" t="n">
        <v>29344035.52</v>
      </c>
      <c r="F34" s="31" t="n">
        <f aca="false">E34-B34</f>
        <v>15989592.54</v>
      </c>
      <c r="G34" s="32" t="n">
        <f aca="false">(E34-B34)/B34</f>
        <v>1.19732380930799</v>
      </c>
    </row>
    <row r="35" customFormat="false" ht="12" hidden="false" customHeight="false" outlineLevel="0" collapsed="false">
      <c r="A35" s="27" t="s">
        <v>136</v>
      </c>
      <c r="B35" s="36" t="n">
        <f aca="false">B36+B37+B38</f>
        <v>4688832032.08</v>
      </c>
      <c r="C35" s="36" t="n">
        <f aca="false">C36+C37+C38</f>
        <v>7823059683.76</v>
      </c>
      <c r="D35" s="36" t="n">
        <f aca="false">D36+D37+D38</f>
        <v>7861147078.5</v>
      </c>
      <c r="E35" s="36" t="n">
        <f aca="false">E36+E37+E38</f>
        <v>9252548089.16</v>
      </c>
      <c r="F35" s="31" t="n">
        <f aca="false">E35-B35</f>
        <v>4563716057.08</v>
      </c>
      <c r="G35" s="32" t="n">
        <f aca="false">(E35-B35)/B35</f>
        <v>0.973316174658426</v>
      </c>
    </row>
    <row r="36" customFormat="false" ht="12" hidden="false" customHeight="false" outlineLevel="0" collapsed="false">
      <c r="A36" s="33" t="s">
        <v>137</v>
      </c>
      <c r="B36" s="39" t="n">
        <v>1214223000</v>
      </c>
      <c r="C36" s="39" t="n">
        <v>1528789000</v>
      </c>
      <c r="D36" s="39" t="n">
        <v>1740489000</v>
      </c>
      <c r="E36" s="39" t="n">
        <v>2595912000</v>
      </c>
      <c r="F36" s="31" t="n">
        <f aca="false">E36-B36</f>
        <v>1381689000</v>
      </c>
      <c r="G36" s="32" t="n">
        <f aca="false">(E36-B36)/B36</f>
        <v>1.13792029964842</v>
      </c>
    </row>
    <row r="37" customFormat="false" ht="12" hidden="false" customHeight="false" outlineLevel="0" collapsed="false">
      <c r="A37" s="33" t="s">
        <v>138</v>
      </c>
      <c r="B37" s="39" t="n">
        <v>3465998751.29</v>
      </c>
      <c r="C37" s="39" t="n">
        <v>6294270683.76</v>
      </c>
      <c r="D37" s="39" t="n">
        <v>6120658078.5</v>
      </c>
      <c r="E37" s="39" t="n">
        <v>6656636089.16</v>
      </c>
      <c r="F37" s="31" t="n">
        <f aca="false">E37-B37</f>
        <v>3190637337.87</v>
      </c>
      <c r="G37" s="32" t="n">
        <f aca="false">(E37-B37)/B37</f>
        <v>0.920553516264969</v>
      </c>
    </row>
    <row r="38" customFormat="false" ht="12" hidden="false" customHeight="false" outlineLevel="0" collapsed="false">
      <c r="A38" s="33" t="s">
        <v>139</v>
      </c>
      <c r="B38" s="39" t="n">
        <v>8610280.79</v>
      </c>
      <c r="C38" s="39" t="n">
        <v>0</v>
      </c>
      <c r="D38" s="43" t="n">
        <v>0</v>
      </c>
      <c r="E38" s="43" t="n">
        <v>0</v>
      </c>
      <c r="F38" s="31" t="n">
        <f aca="false">E38-B38</f>
        <v>-8610280.79</v>
      </c>
      <c r="G38" s="32" t="n">
        <f aca="false">(E38-B38)/B38</f>
        <v>-1</v>
      </c>
    </row>
    <row r="39" customFormat="false" ht="12" hidden="false" customHeight="false" outlineLevel="0" collapsed="false">
      <c r="A39" s="27" t="s">
        <v>140</v>
      </c>
      <c r="B39" s="36" t="n">
        <f aca="false">B40+B41+B42+B43</f>
        <v>2869810509.1</v>
      </c>
      <c r="C39" s="36" t="n">
        <f aca="false">C40+C41+C42+C43</f>
        <v>3154114202.65</v>
      </c>
      <c r="D39" s="36" t="n">
        <f aca="false">D40+D41+D42+D43</f>
        <v>3168980995.49</v>
      </c>
      <c r="E39" s="36" t="n">
        <f aca="false">E40+E41+E42+E43</f>
        <v>3286315381.28</v>
      </c>
      <c r="F39" s="31" t="n">
        <f aca="false">E39-B39</f>
        <v>416504872.18</v>
      </c>
      <c r="G39" s="32" t="n">
        <f aca="false">(E39-B39)/B39</f>
        <v>0.145133231221813</v>
      </c>
    </row>
    <row r="40" customFormat="false" ht="12" hidden="false" customHeight="false" outlineLevel="0" collapsed="false">
      <c r="A40" s="33" t="s">
        <v>137</v>
      </c>
      <c r="B40" s="34" t="n">
        <v>70182335.75</v>
      </c>
      <c r="C40" s="34" t="n">
        <v>97874165.04</v>
      </c>
      <c r="D40" s="34" t="n">
        <v>819915064.24</v>
      </c>
      <c r="E40" s="34" t="n">
        <v>128955571.27</v>
      </c>
      <c r="F40" s="31" t="n">
        <f aca="false">E40-B40</f>
        <v>58773235.52</v>
      </c>
      <c r="G40" s="32" t="n">
        <f aca="false">(E40-B40)/B40</f>
        <v>0.837436299204391</v>
      </c>
    </row>
    <row r="41" customFormat="false" ht="12" hidden="false" customHeight="false" outlineLevel="0" collapsed="false">
      <c r="A41" s="33" t="s">
        <v>141</v>
      </c>
      <c r="B41" s="34" t="n">
        <v>426165162.86</v>
      </c>
      <c r="C41" s="34" t="n">
        <v>491029810.94</v>
      </c>
      <c r="D41" s="34" t="n">
        <v>203164328.17</v>
      </c>
      <c r="E41" s="34" t="n">
        <v>744916692.27</v>
      </c>
      <c r="F41" s="31" t="n">
        <f aca="false">E41-B41</f>
        <v>318751529.41</v>
      </c>
      <c r="G41" s="32" t="n">
        <f aca="false">(E41-B41)/B41</f>
        <v>0.747953040719833</v>
      </c>
    </row>
    <row r="42" customFormat="false" ht="12" hidden="false" customHeight="false" outlineLevel="0" collapsed="false">
      <c r="A42" s="33" t="s">
        <v>142</v>
      </c>
      <c r="B42" s="34" t="n">
        <v>2324013814.89</v>
      </c>
      <c r="C42" s="34" t="n">
        <v>2502652714.23</v>
      </c>
      <c r="D42" s="34" t="n">
        <v>2088027762.48</v>
      </c>
      <c r="E42" s="34" t="n">
        <v>2354104929.36</v>
      </c>
      <c r="F42" s="31" t="n">
        <f aca="false">E42-B42</f>
        <v>30091114.4700003</v>
      </c>
      <c r="G42" s="32" t="n">
        <f aca="false">(E42-B42)/B42</f>
        <v>0.0129479068829995</v>
      </c>
    </row>
    <row r="43" customFormat="false" ht="12" hidden="false" customHeight="false" outlineLevel="0" collapsed="false">
      <c r="A43" s="33" t="s">
        <v>143</v>
      </c>
      <c r="B43" s="34" t="n">
        <v>49449195.6</v>
      </c>
      <c r="C43" s="34" t="n">
        <v>62557512.44</v>
      </c>
      <c r="D43" s="34" t="n">
        <v>57873840.6</v>
      </c>
      <c r="E43" s="34" t="n">
        <v>58338188.38</v>
      </c>
      <c r="F43" s="31" t="n">
        <f aca="false">E43-B43</f>
        <v>8888992.78</v>
      </c>
      <c r="G43" s="32" t="n">
        <f aca="false">(E43-B43)/B43</f>
        <v>0.179760108777179</v>
      </c>
    </row>
    <row r="44" customFormat="false" ht="12" hidden="false" customHeight="false" outlineLevel="0" collapsed="false">
      <c r="A44" s="27" t="s">
        <v>144</v>
      </c>
      <c r="B44" s="30" t="n">
        <f aca="false">B39+B35+B34+B23</f>
        <v>14946554876.19</v>
      </c>
      <c r="C44" s="30" t="n">
        <f aca="false">C39+C35+C34+C23</f>
        <v>16321744683.38</v>
      </c>
      <c r="D44" s="30" t="n">
        <f aca="false">D39+D35+D34+D23</f>
        <v>15727579550.45</v>
      </c>
      <c r="E44" s="30" t="n">
        <f aca="false">E39+E35+E34+E23</f>
        <v>16250162409.09</v>
      </c>
      <c r="F44" s="31" t="n">
        <f aca="false">E44-B44</f>
        <v>1303607532.9</v>
      </c>
      <c r="G44" s="32" t="n">
        <f aca="false">(E44-B44)/B44</f>
        <v>0.0872179270539902</v>
      </c>
    </row>
    <row r="45" customFormat="false" ht="12" hidden="false" customHeight="false" outlineLevel="0" collapsed="false">
      <c r="A45" s="44" t="s">
        <v>10</v>
      </c>
      <c r="B45" s="45"/>
      <c r="C45" s="45"/>
      <c r="D45" s="45"/>
      <c r="E45" s="45"/>
      <c r="F45" s="31"/>
      <c r="G45" s="32"/>
    </row>
    <row r="46" customFormat="false" ht="12" hidden="false" customHeight="false" outlineLevel="0" collapsed="false">
      <c r="A46" s="22" t="s">
        <v>145</v>
      </c>
      <c r="B46" s="46"/>
      <c r="C46" s="46"/>
      <c r="D46" s="46"/>
      <c r="E46" s="46"/>
      <c r="F46" s="31"/>
      <c r="G46" s="32"/>
    </row>
    <row r="47" customFormat="false" ht="12" hidden="false" customHeight="false" outlineLevel="0" collapsed="false">
      <c r="A47" s="22" t="s">
        <v>146</v>
      </c>
      <c r="B47" s="25" t="s">
        <v>103</v>
      </c>
      <c r="C47" s="25" t="s">
        <v>104</v>
      </c>
      <c r="D47" s="25" t="s">
        <v>105</v>
      </c>
      <c r="E47" s="25" t="s">
        <v>106</v>
      </c>
      <c r="F47" s="31"/>
      <c r="G47" s="32"/>
    </row>
    <row r="48" customFormat="false" ht="12" hidden="false" customHeight="false" outlineLevel="0" collapsed="false">
      <c r="A48" s="27" t="s">
        <v>146</v>
      </c>
      <c r="B48" s="47"/>
      <c r="C48" s="47"/>
      <c r="D48" s="47"/>
      <c r="E48" s="47"/>
      <c r="F48" s="31" t="n">
        <f aca="false">E48-B48</f>
        <v>0</v>
      </c>
      <c r="G48" s="32" t="e">
        <f aca="false">(E48-B48)/B48</f>
        <v>#DIV/0!</v>
      </c>
    </row>
    <row r="49" customFormat="false" ht="12" hidden="false" customHeight="false" outlineLevel="0" collapsed="false">
      <c r="A49" s="27" t="s">
        <v>147</v>
      </c>
      <c r="B49" s="48" t="n">
        <f aca="false">B68+B63+B55+B52+B50</f>
        <v>12209614998.53</v>
      </c>
      <c r="C49" s="48" t="n">
        <f aca="false">C68+C63+C55+C52+C50</f>
        <v>12134960513.61</v>
      </c>
      <c r="D49" s="48" t="n">
        <f aca="false">D68+D63+D55+D52+D50</f>
        <v>12753770272.12</v>
      </c>
      <c r="E49" s="48" t="n">
        <f aca="false">E68+E63+E55+E52+E50</f>
        <v>12226379514.97</v>
      </c>
      <c r="F49" s="31" t="n">
        <f aca="false">E49-B49</f>
        <v>16764516.4399986</v>
      </c>
      <c r="G49" s="32" t="n">
        <f aca="false">(E49-B49)/B49</f>
        <v>0.00137305856425588</v>
      </c>
    </row>
    <row r="50" customFormat="false" ht="12" hidden="false" customHeight="false" outlineLevel="0" collapsed="false">
      <c r="A50" s="27" t="s">
        <v>148</v>
      </c>
      <c r="B50" s="36" t="n">
        <v>0</v>
      </c>
      <c r="C50" s="36" t="n">
        <v>1600</v>
      </c>
      <c r="D50" s="36" t="n">
        <v>800</v>
      </c>
      <c r="E50" s="36" t="n">
        <v>2000</v>
      </c>
      <c r="F50" s="31" t="n">
        <f aca="false">E50-B50</f>
        <v>2000</v>
      </c>
      <c r="G50" s="32" t="e">
        <f aca="false">(E50-B50)/B50</f>
        <v>#DIV/0!</v>
      </c>
    </row>
    <row r="51" customFormat="false" ht="22.5" hidden="false" customHeight="false" outlineLevel="0" collapsed="false">
      <c r="A51" s="49" t="s">
        <v>149</v>
      </c>
      <c r="B51" s="36" t="n">
        <v>0</v>
      </c>
      <c r="C51" s="36" t="n">
        <v>0</v>
      </c>
      <c r="D51" s="36" t="n">
        <v>0</v>
      </c>
      <c r="E51" s="36" t="n">
        <v>0</v>
      </c>
      <c r="F51" s="31" t="n">
        <f aca="false">E51-B51</f>
        <v>0</v>
      </c>
      <c r="G51" s="32" t="e">
        <f aca="false">(E51-B51)/B51</f>
        <v>#DIV/0!</v>
      </c>
    </row>
    <row r="52" customFormat="false" ht="12" hidden="false" customHeight="false" outlineLevel="0" collapsed="false">
      <c r="A52" s="27" t="s">
        <v>150</v>
      </c>
      <c r="B52" s="36" t="n">
        <f aca="false">SUM(B53:B54)</f>
        <v>4992861516.08</v>
      </c>
      <c r="C52" s="36" t="n">
        <f aca="false">SUM(C53:C54)</f>
        <v>4867951962.8</v>
      </c>
      <c r="D52" s="36" t="n">
        <f aca="false">SUM(D53:D54)</f>
        <v>5277672007.14</v>
      </c>
      <c r="E52" s="36" t="n">
        <f aca="false">SUM(E53:E54)</f>
        <v>5120192711.82</v>
      </c>
      <c r="F52" s="31" t="n">
        <f aca="false">E52-B52</f>
        <v>127331195.74</v>
      </c>
      <c r="G52" s="32" t="n">
        <f aca="false">(E52-B52)/B52</f>
        <v>0.0255026491982438</v>
      </c>
    </row>
    <row r="53" customFormat="false" ht="12.75" hidden="false" customHeight="false" outlineLevel="0" collapsed="false">
      <c r="A53" s="33" t="s">
        <v>151</v>
      </c>
      <c r="B53" s="50" t="n">
        <v>4828480706.39</v>
      </c>
      <c r="C53" s="34" t="n">
        <v>4690699401.82</v>
      </c>
      <c r="D53" s="34" t="n">
        <v>5038206120.89</v>
      </c>
      <c r="E53" s="34" t="n">
        <v>4888365835.11</v>
      </c>
      <c r="F53" s="31" t="n">
        <f aca="false">E53-B53</f>
        <v>59885128.7199993</v>
      </c>
      <c r="G53" s="32" t="n">
        <f aca="false">(E53-B53)/B53</f>
        <v>0.0124024786183255</v>
      </c>
      <c r="H53" s="51" t="n">
        <v>4080549707.66</v>
      </c>
      <c r="I53" s="51" t="n">
        <v>3552499332.92</v>
      </c>
      <c r="J53" s="52" t="n">
        <f aca="false">I53-H53</f>
        <v>-528050374.74</v>
      </c>
    </row>
    <row r="54" customFormat="false" ht="12" hidden="false" customHeight="false" outlineLevel="0" collapsed="false">
      <c r="A54" s="33" t="s">
        <v>152</v>
      </c>
      <c r="B54" s="50" t="n">
        <v>164380809.69</v>
      </c>
      <c r="C54" s="34" t="n">
        <v>177252560.98</v>
      </c>
      <c r="D54" s="34" t="n">
        <v>239465886.25</v>
      </c>
      <c r="E54" s="34" t="n">
        <v>231826876.71</v>
      </c>
      <c r="F54" s="31" t="n">
        <f aca="false">E54-B54</f>
        <v>67446067.02</v>
      </c>
      <c r="G54" s="32" t="n">
        <f aca="false">(E54-B54)/B54</f>
        <v>0.410303776622065</v>
      </c>
      <c r="H54" s="53" t="n">
        <f aca="false">F55+F52</f>
        <v>177446085.48</v>
      </c>
      <c r="J54" s="13" t="n">
        <f aca="false">J53/H53</f>
        <v>-0.129406676200695</v>
      </c>
    </row>
    <row r="55" customFormat="false" ht="12" hidden="false" customHeight="false" outlineLevel="0" collapsed="false">
      <c r="A55" s="27" t="s">
        <v>153</v>
      </c>
      <c r="B55" s="48" t="n">
        <f aca="false">SUM(B56:B62)</f>
        <v>144081607.83</v>
      </c>
      <c r="C55" s="36" t="n">
        <f aca="false">SUM(C56:C62)</f>
        <v>178477719.56</v>
      </c>
      <c r="D55" s="36" t="n">
        <f aca="false">SUM(D56:D62)</f>
        <v>178092658.22</v>
      </c>
      <c r="E55" s="36" t="n">
        <f aca="false">SUM(E56:E62)</f>
        <v>194196497.57</v>
      </c>
      <c r="F55" s="31" t="n">
        <f aca="false">E55-B55</f>
        <v>50114889.74</v>
      </c>
      <c r="G55" s="32" t="n">
        <f aca="false">(E55-B55)/B55</f>
        <v>0.347822949054885</v>
      </c>
      <c r="H55" s="40" t="n">
        <f aca="false">C52+C55</f>
        <v>5046429682.36</v>
      </c>
    </row>
    <row r="56" customFormat="false" ht="12" hidden="false" customHeight="false" outlineLevel="0" collapsed="false">
      <c r="A56" s="54" t="s">
        <v>154</v>
      </c>
      <c r="B56" s="55" t="n">
        <v>26454701.77</v>
      </c>
      <c r="C56" s="34" t="n">
        <v>60365064.7</v>
      </c>
      <c r="D56" s="34" t="n">
        <v>62894530.4</v>
      </c>
      <c r="E56" s="34" t="n">
        <v>37273051.45</v>
      </c>
      <c r="F56" s="31" t="n">
        <f aca="false">E56-B56</f>
        <v>10818349.68</v>
      </c>
      <c r="G56" s="32" t="n">
        <f aca="false">(E56-B56)/B56</f>
        <v>0.40893863684633</v>
      </c>
      <c r="H56" s="53" t="n">
        <f aca="false">H54-H55</f>
        <v>-4868983596.88</v>
      </c>
    </row>
    <row r="57" customFormat="false" ht="12" hidden="false" customHeight="false" outlineLevel="0" collapsed="false">
      <c r="A57" s="33" t="s">
        <v>155</v>
      </c>
      <c r="B57" s="50" t="n">
        <v>0</v>
      </c>
      <c r="C57" s="34" t="n">
        <v>0</v>
      </c>
      <c r="D57" s="34" t="n">
        <v>173773.25</v>
      </c>
      <c r="E57" s="34" t="n">
        <v>63235.47</v>
      </c>
      <c r="F57" s="31" t="n">
        <f aca="false">E57-B57</f>
        <v>63235.47</v>
      </c>
      <c r="G57" s="32" t="e">
        <f aca="false">(E57-B57)/B57</f>
        <v>#DIV/0!</v>
      </c>
    </row>
    <row r="58" customFormat="false" ht="12" hidden="false" customHeight="false" outlineLevel="0" collapsed="false">
      <c r="A58" s="33" t="s">
        <v>156</v>
      </c>
      <c r="B58" s="55" t="n">
        <v>59324743.55</v>
      </c>
      <c r="C58" s="34" t="n">
        <v>53702019.4</v>
      </c>
      <c r="D58" s="34" t="n">
        <v>36102519.5</v>
      </c>
      <c r="E58" s="34" t="n">
        <v>94820386.71</v>
      </c>
      <c r="F58" s="31" t="n">
        <f aca="false">E58-B58</f>
        <v>35495643.16</v>
      </c>
      <c r="G58" s="32" t="n">
        <f aca="false">(E58-B58)/B58</f>
        <v>0.598327797744016</v>
      </c>
    </row>
    <row r="59" customFormat="false" ht="12" hidden="false" customHeight="false" outlineLevel="0" collapsed="false">
      <c r="A59" s="33" t="s">
        <v>157</v>
      </c>
      <c r="B59" s="50" t="n">
        <v>170421.54</v>
      </c>
      <c r="C59" s="34" t="n">
        <v>175274.31</v>
      </c>
      <c r="D59" s="34" t="n">
        <v>74618.28</v>
      </c>
      <c r="E59" s="34" t="n">
        <v>268193.07</v>
      </c>
      <c r="F59" s="31" t="n">
        <f aca="false">E59-B59</f>
        <v>97771.53</v>
      </c>
      <c r="G59" s="32" t="n">
        <f aca="false">(E59-B59)/B59</f>
        <v>0.573704063465217</v>
      </c>
    </row>
    <row r="60" customFormat="false" ht="12" hidden="false" customHeight="false" outlineLevel="0" collapsed="false">
      <c r="A60" s="56" t="s">
        <v>158</v>
      </c>
      <c r="B60" s="55" t="n">
        <v>1498364.84</v>
      </c>
      <c r="C60" s="34" t="n">
        <v>4713093.88</v>
      </c>
      <c r="D60" s="34" t="n">
        <v>8677618.09</v>
      </c>
      <c r="E60" s="34" t="n">
        <v>9562377.23</v>
      </c>
      <c r="F60" s="31" t="n">
        <f aca="false">E60-B60</f>
        <v>8064012.39</v>
      </c>
      <c r="G60" s="32" t="n">
        <f aca="false">(E60-B60)/B60</f>
        <v>5.38187507790159</v>
      </c>
    </row>
    <row r="61" customFormat="false" ht="12" hidden="false" customHeight="false" outlineLevel="0" collapsed="false">
      <c r="A61" s="33" t="s">
        <v>159</v>
      </c>
      <c r="B61" s="55" t="n">
        <v>56633376.13</v>
      </c>
      <c r="C61" s="34" t="n">
        <v>59522267.27</v>
      </c>
      <c r="D61" s="34" t="n">
        <v>70169598.7</v>
      </c>
      <c r="E61" s="34" t="n">
        <v>52209253.64</v>
      </c>
      <c r="F61" s="31" t="n">
        <f aca="false">E61-B61</f>
        <v>-4424122.49</v>
      </c>
      <c r="G61" s="32" t="n">
        <f aca="false">(E61-B61)/B61</f>
        <v>-0.0781186429684958</v>
      </c>
    </row>
    <row r="62" customFormat="false" ht="12" hidden="false" customHeight="false" outlineLevel="0" collapsed="false">
      <c r="A62" s="33" t="s">
        <v>160</v>
      </c>
      <c r="B62" s="34" t="n">
        <v>0</v>
      </c>
      <c r="C62" s="34" t="n">
        <v>0</v>
      </c>
      <c r="D62" s="34" t="n">
        <v>0</v>
      </c>
      <c r="E62" s="34" t="n">
        <v>0</v>
      </c>
      <c r="F62" s="31" t="n">
        <f aca="false">E62-B62</f>
        <v>0</v>
      </c>
      <c r="G62" s="32" t="e">
        <f aca="false">(E62-B62)/B62</f>
        <v>#DIV/0!</v>
      </c>
    </row>
    <row r="63" customFormat="false" ht="12" hidden="false" customHeight="false" outlineLevel="0" collapsed="false">
      <c r="A63" s="27" t="s">
        <v>161</v>
      </c>
      <c r="B63" s="48" t="n">
        <f aca="false">SUM(B64:B67)</f>
        <v>6988833716.53</v>
      </c>
      <c r="C63" s="36" t="n">
        <f aca="false">SUM(C64:C67)</f>
        <v>8781968178.54</v>
      </c>
      <c r="D63" s="36" t="n">
        <f aca="false">SUM(D64:D67)</f>
        <v>7257885146.47</v>
      </c>
      <c r="E63" s="36" t="n">
        <f aca="false">SUM(E64:E67)</f>
        <v>6877207840</v>
      </c>
      <c r="F63" s="31" t="n">
        <f aca="false">E63-B63</f>
        <v>-111625876.530001</v>
      </c>
      <c r="G63" s="32" t="n">
        <f aca="false">(E63-B63)/B63</f>
        <v>-0.0159720321097328</v>
      </c>
    </row>
    <row r="64" customFormat="false" ht="12" hidden="false" customHeight="false" outlineLevel="0" collapsed="false">
      <c r="A64" s="33" t="s">
        <v>162</v>
      </c>
      <c r="B64" s="42" t="n">
        <v>5025865907.18</v>
      </c>
      <c r="C64" s="34" t="n">
        <v>6767562741.33</v>
      </c>
      <c r="D64" s="34" t="n">
        <v>5483592722.54</v>
      </c>
      <c r="E64" s="34" t="n">
        <v>5130603153.25</v>
      </c>
      <c r="F64" s="31" t="n">
        <f aca="false">E64-B64</f>
        <v>104737246.07</v>
      </c>
      <c r="G64" s="32" t="n">
        <f aca="false">(E64-B64)/B64</f>
        <v>0.0208396419650534</v>
      </c>
    </row>
    <row r="65" customFormat="false" ht="12" hidden="false" customHeight="false" outlineLevel="0" collapsed="false">
      <c r="A65" s="33" t="s">
        <v>163</v>
      </c>
      <c r="B65" s="34" t="n">
        <v>1233424428.56</v>
      </c>
      <c r="C65" s="34" t="n">
        <v>1280789795.12</v>
      </c>
      <c r="D65" s="34" t="n">
        <v>1147851145.95</v>
      </c>
      <c r="E65" s="34" t="n">
        <v>1160213552.15</v>
      </c>
      <c r="F65" s="31" t="n">
        <f aca="false">E65-B65</f>
        <v>-73210876.4099999</v>
      </c>
      <c r="G65" s="32" t="n">
        <f aca="false">(E65-B65)/B65</f>
        <v>-0.0593557859847743</v>
      </c>
    </row>
    <row r="66" customFormat="false" ht="12" hidden="false" customHeight="false" outlineLevel="0" collapsed="false">
      <c r="A66" s="33" t="s">
        <v>164</v>
      </c>
      <c r="B66" s="42" t="n">
        <v>239532632.1</v>
      </c>
      <c r="C66" s="34" t="n">
        <v>244218273.68</v>
      </c>
      <c r="D66" s="34" t="n">
        <v>261628097.71</v>
      </c>
      <c r="E66" s="34" t="n">
        <v>253653413.59</v>
      </c>
      <c r="F66" s="31" t="n">
        <f aca="false">E66-B66</f>
        <v>14120781.49</v>
      </c>
      <c r="G66" s="32" t="n">
        <f aca="false">(E66-B66)/B66</f>
        <v>0.0589513894879461</v>
      </c>
    </row>
    <row r="67" customFormat="false" ht="12" hidden="false" customHeight="false" outlineLevel="0" collapsed="false">
      <c r="A67" s="33" t="s">
        <v>165</v>
      </c>
      <c r="B67" s="42" t="n">
        <v>490010748.69</v>
      </c>
      <c r="C67" s="34" t="n">
        <v>489397368.41</v>
      </c>
      <c r="D67" s="34" t="n">
        <v>364813180.27</v>
      </c>
      <c r="E67" s="34" t="n">
        <v>332737721.01</v>
      </c>
      <c r="F67" s="31" t="n">
        <f aca="false">E67-B67</f>
        <v>-157273027.68</v>
      </c>
      <c r="G67" s="32" t="n">
        <f aca="false">(E67-B67)/B67</f>
        <v>-0.320958322037742</v>
      </c>
    </row>
    <row r="68" customFormat="false" ht="12" hidden="false" customHeight="false" outlineLevel="0" collapsed="false">
      <c r="A68" s="27" t="s">
        <v>166</v>
      </c>
      <c r="B68" s="36" t="n">
        <v>83838158.09</v>
      </c>
      <c r="C68" s="36" t="n">
        <v>-1693438947.29</v>
      </c>
      <c r="D68" s="36" t="n">
        <v>40119660.29</v>
      </c>
      <c r="E68" s="36" t="n">
        <v>34780465.58</v>
      </c>
      <c r="F68" s="31" t="n">
        <f aca="false">E68-B68</f>
        <v>-49057692.51</v>
      </c>
      <c r="G68" s="32" t="n">
        <f aca="false">(E68-B68)/B68</f>
        <v>-0.585147546506648</v>
      </c>
    </row>
    <row r="69" customFormat="false" ht="12" hidden="false" customHeight="false" outlineLevel="0" collapsed="false">
      <c r="A69" s="27" t="s">
        <v>167</v>
      </c>
      <c r="B69" s="48" t="n">
        <f aca="false">B68+B63+B55+B52+B50</f>
        <v>12209614998.53</v>
      </c>
      <c r="C69" s="36" t="n">
        <f aca="false">C68+C63+C55+C52+C50</f>
        <v>12134960513.61</v>
      </c>
      <c r="D69" s="36" t="n">
        <f aca="false">D68+D63+D55+D52+D50</f>
        <v>12753770272.12</v>
      </c>
      <c r="E69" s="36" t="n">
        <f aca="false">E68+E63+E55+E52+E50</f>
        <v>12226379514.97</v>
      </c>
      <c r="F69" s="31" t="n">
        <f aca="false">E69-B69</f>
        <v>16764516.4399986</v>
      </c>
      <c r="G69" s="32" t="n">
        <f aca="false">(E69-B69)/B69</f>
        <v>0.00137305856425588</v>
      </c>
    </row>
    <row r="70" customFormat="false" ht="12" hidden="false" customHeight="false" outlineLevel="0" collapsed="false">
      <c r="A70" s="27" t="s">
        <v>168</v>
      </c>
      <c r="B70" s="36" t="n">
        <f aca="false">B69</f>
        <v>12209614998.53</v>
      </c>
      <c r="C70" s="36" t="n">
        <f aca="false">C69</f>
        <v>12134960513.61</v>
      </c>
      <c r="D70" s="36" t="n">
        <f aca="false">D69</f>
        <v>12753770272.12</v>
      </c>
      <c r="E70" s="36" t="n">
        <f aca="false">E69</f>
        <v>12226379514.97</v>
      </c>
      <c r="F70" s="31" t="n">
        <f aca="false">E70-B70</f>
        <v>16764516.4399986</v>
      </c>
      <c r="G70" s="32" t="n">
        <f aca="false">(E70-B70)/B70</f>
        <v>0.00137305856425588</v>
      </c>
    </row>
    <row r="71" customFormat="false" ht="12" hidden="false" customHeight="false" outlineLevel="0" collapsed="false">
      <c r="A71" s="27" t="s">
        <v>169</v>
      </c>
      <c r="B71" s="48" t="n">
        <f aca="false">B92-B69</f>
        <v>1466900924.05</v>
      </c>
      <c r="C71" s="36" t="n">
        <f aca="false">C92-C69</f>
        <v>2440966149.33</v>
      </c>
      <c r="D71" s="36" t="n">
        <f aca="false">D92-D69</f>
        <v>583316147.409998</v>
      </c>
      <c r="E71" s="36" t="n">
        <f aca="false">E92-E69</f>
        <v>883219222.120001</v>
      </c>
      <c r="F71" s="31" t="n">
        <f aca="false">E71-B71</f>
        <v>-583681701.929998</v>
      </c>
      <c r="G71" s="32" t="n">
        <f aca="false">(E71-B71)/B71</f>
        <v>-0.397901243608531</v>
      </c>
    </row>
    <row r="72" customFormat="false" ht="12" hidden="false" customHeight="false" outlineLevel="0" collapsed="false">
      <c r="A72" s="27"/>
      <c r="B72" s="57"/>
      <c r="C72" s="57"/>
      <c r="D72" s="57"/>
      <c r="E72" s="57"/>
      <c r="F72" s="31" t="n">
        <f aca="false">E72-B72</f>
        <v>0</v>
      </c>
      <c r="G72" s="32" t="e">
        <f aca="false">(E72-B72)/B72</f>
        <v>#DIV/0!</v>
      </c>
    </row>
    <row r="73" customFormat="false" ht="12" hidden="false" customHeight="false" outlineLevel="0" collapsed="false">
      <c r="A73" s="22" t="s">
        <v>170</v>
      </c>
      <c r="B73" s="25" t="s">
        <v>103</v>
      </c>
      <c r="C73" s="25" t="s">
        <v>104</v>
      </c>
      <c r="D73" s="25" t="s">
        <v>105</v>
      </c>
      <c r="E73" s="25" t="s">
        <v>106</v>
      </c>
      <c r="F73" s="31"/>
      <c r="G73" s="32"/>
    </row>
    <row r="74" customFormat="false" ht="12" hidden="false" customHeight="false" outlineLevel="0" collapsed="false">
      <c r="A74" s="27" t="s">
        <v>171</v>
      </c>
      <c r="B74" s="34" t="n">
        <f aca="false">B91+B86+B77+B76+B75</f>
        <v>13676515922.58</v>
      </c>
      <c r="C74" s="34" t="n">
        <f aca="false">C91+C86+C77+C76+C75</f>
        <v>14575926662.94</v>
      </c>
      <c r="D74" s="34" t="n">
        <f aca="false">D91+D86+D77+D76+D75</f>
        <v>13337086419.53</v>
      </c>
      <c r="E74" s="34" t="n">
        <f aca="false">E91+E86+E77+E76+E75</f>
        <v>13109598737.09</v>
      </c>
      <c r="F74" s="31"/>
      <c r="G74" s="32" t="n">
        <f aca="false">(E74-B74)/B74</f>
        <v>-0.0414518718582425</v>
      </c>
    </row>
    <row r="75" customFormat="false" ht="22.5" hidden="false" customHeight="false" outlineLevel="0" collapsed="false">
      <c r="A75" s="49" t="s">
        <v>172</v>
      </c>
      <c r="B75" s="36" t="n">
        <v>0</v>
      </c>
      <c r="C75" s="36" t="n">
        <v>0</v>
      </c>
      <c r="D75" s="36" t="n">
        <v>0</v>
      </c>
      <c r="E75" s="36" t="n">
        <v>0</v>
      </c>
      <c r="F75" s="31" t="n">
        <f aca="false">E75-B75</f>
        <v>0</v>
      </c>
      <c r="G75" s="32" t="e">
        <f aca="false">(E75-B75)/B75</f>
        <v>#DIV/0!</v>
      </c>
    </row>
    <row r="76" customFormat="false" ht="12" hidden="false" customHeight="false" outlineLevel="0" collapsed="false">
      <c r="A76" s="27" t="s">
        <v>173</v>
      </c>
      <c r="B76" s="36" t="n">
        <v>647216.59</v>
      </c>
      <c r="C76" s="58" t="n">
        <v>326622.94</v>
      </c>
      <c r="D76" s="58" t="n">
        <v>509850.96</v>
      </c>
      <c r="E76" s="58" t="n">
        <v>560482.17</v>
      </c>
      <c r="F76" s="31" t="n">
        <f aca="false">E76-B76</f>
        <v>-86734.4199999999</v>
      </c>
      <c r="G76" s="32" t="n">
        <f aca="false">(E76-B76)/B76</f>
        <v>-0.134011428847953</v>
      </c>
    </row>
    <row r="77" customFormat="false" ht="22.5" hidden="false" customHeight="false" outlineLevel="0" collapsed="false">
      <c r="A77" s="27" t="s">
        <v>174</v>
      </c>
      <c r="B77" s="48" t="n">
        <f aca="false">SUM(B78:B85)</f>
        <v>6236667060</v>
      </c>
      <c r="C77" s="36" t="n">
        <f aca="false">SUM(C78:C85)</f>
        <v>6070475439.1</v>
      </c>
      <c r="D77" s="36" t="n">
        <f aca="false">SUM(D78:D85)</f>
        <v>6038579383.54</v>
      </c>
      <c r="E77" s="36" t="n">
        <f aca="false">SUM(E78:E85)</f>
        <v>5865304571.66</v>
      </c>
      <c r="F77" s="31" t="n">
        <f aca="false">E77-B77</f>
        <v>-371362488.34</v>
      </c>
      <c r="G77" s="32" t="n">
        <f aca="false">(E77-B77)/B77</f>
        <v>-0.0595450237710782</v>
      </c>
    </row>
    <row r="78" customFormat="false" ht="12" hidden="false" customHeight="false" outlineLevel="0" collapsed="false">
      <c r="A78" s="33" t="s">
        <v>175</v>
      </c>
      <c r="B78" s="42" t="n">
        <v>4062646912.39</v>
      </c>
      <c r="C78" s="34" t="n">
        <v>3193452633.51</v>
      </c>
      <c r="D78" s="34" t="n">
        <v>3266084781.96</v>
      </c>
      <c r="E78" s="34" t="n">
        <v>3299433956.62</v>
      </c>
      <c r="F78" s="31" t="n">
        <f aca="false">E78-B78</f>
        <v>-763212955.77</v>
      </c>
      <c r="G78" s="32" t="n">
        <f aca="false">(E78-B78)/B78</f>
        <v>-0.187861010870131</v>
      </c>
    </row>
    <row r="79" customFormat="false" ht="12" hidden="false" customHeight="false" outlineLevel="0" collapsed="false">
      <c r="A79" s="33" t="s">
        <v>176</v>
      </c>
      <c r="B79" s="34" t="n">
        <v>0</v>
      </c>
      <c r="C79" s="34" t="n">
        <v>610682595.49</v>
      </c>
      <c r="D79" s="34" t="n">
        <v>566638576.06</v>
      </c>
      <c r="E79" s="34" t="n">
        <v>476357708.01</v>
      </c>
      <c r="F79" s="31" t="n">
        <f aca="false">E79-B79</f>
        <v>476357708.01</v>
      </c>
      <c r="G79" s="32" t="e">
        <f aca="false">(E79-B79)/B79</f>
        <v>#DIV/0!</v>
      </c>
    </row>
    <row r="80" customFormat="false" ht="12" hidden="false" customHeight="false" outlineLevel="0" collapsed="false">
      <c r="A80" s="33" t="s">
        <v>177</v>
      </c>
      <c r="B80" s="42" t="n">
        <v>385787130.26</v>
      </c>
      <c r="C80" s="34" t="n">
        <v>444461909.31</v>
      </c>
      <c r="D80" s="34" t="n">
        <v>318012443.11</v>
      </c>
      <c r="E80" s="34" t="n">
        <v>267518083.76</v>
      </c>
      <c r="F80" s="31" t="n">
        <f aca="false">E80-B80</f>
        <v>-118269046.5</v>
      </c>
      <c r="G80" s="32" t="n">
        <f aca="false">(E80-B80)/B80</f>
        <v>-0.306565557073646</v>
      </c>
    </row>
    <row r="81" customFormat="false" ht="12" hidden="false" customHeight="false" outlineLevel="0" collapsed="false">
      <c r="A81" s="33" t="s">
        <v>178</v>
      </c>
      <c r="B81" s="42" t="n">
        <v>2132503.67</v>
      </c>
      <c r="C81" s="34" t="n">
        <v>41935429.49</v>
      </c>
      <c r="D81" s="34" t="n">
        <v>7591138.06</v>
      </c>
      <c r="E81" s="34" t="n">
        <v>2660774.07</v>
      </c>
      <c r="F81" s="31" t="n">
        <f aca="false">E81-B81</f>
        <v>528270.4</v>
      </c>
      <c r="G81" s="32" t="n">
        <f aca="false">(E81-B81)/B81</f>
        <v>0.247723090671164</v>
      </c>
    </row>
    <row r="82" customFormat="false" ht="12" hidden="false" customHeight="false" outlineLevel="0" collapsed="false">
      <c r="A82" s="33" t="s">
        <v>179</v>
      </c>
      <c r="B82" s="42" t="n">
        <v>1590895584.92</v>
      </c>
      <c r="C82" s="34" t="n">
        <v>1507619095.81</v>
      </c>
      <c r="D82" s="34" t="n">
        <v>1476955057.25</v>
      </c>
      <c r="E82" s="34" t="n">
        <v>1446542468.02</v>
      </c>
      <c r="F82" s="31" t="n">
        <f aca="false">E82-B82</f>
        <v>-144353116.9</v>
      </c>
      <c r="G82" s="32" t="n">
        <f aca="false">(E82-B82)/B82</f>
        <v>-0.0907370152185437</v>
      </c>
    </row>
    <row r="83" customFormat="false" ht="12" hidden="false" customHeight="false" outlineLevel="0" collapsed="false">
      <c r="A83" s="33" t="s">
        <v>180</v>
      </c>
      <c r="B83" s="42" t="n">
        <v>191923021.66</v>
      </c>
      <c r="C83" s="34" t="n">
        <v>257731676.3</v>
      </c>
      <c r="D83" s="34" t="n">
        <v>359029340.7</v>
      </c>
      <c r="E83" s="34" t="n">
        <v>364641258.86</v>
      </c>
      <c r="F83" s="31" t="n">
        <f aca="false">E83-B83</f>
        <v>172718237.2</v>
      </c>
      <c r="G83" s="32" t="n">
        <f aca="false">(E83-B83)/B83</f>
        <v>0.899934961976463</v>
      </c>
    </row>
    <row r="84" customFormat="false" ht="12" hidden="false" customHeight="false" outlineLevel="0" collapsed="false">
      <c r="A84" s="33" t="s">
        <v>181</v>
      </c>
      <c r="B84" s="34" t="n">
        <v>3281907.1</v>
      </c>
      <c r="C84" s="34" t="n">
        <v>14592049.98</v>
      </c>
      <c r="D84" s="34" t="n">
        <v>44267970.94</v>
      </c>
      <c r="E84" s="34" t="n">
        <v>8150317.58</v>
      </c>
      <c r="F84" s="31" t="n">
        <f aca="false">E84-B84</f>
        <v>4868410.48</v>
      </c>
      <c r="G84" s="32" t="n">
        <f aca="false">(E84-B84)/B84</f>
        <v>1.48340898497706</v>
      </c>
    </row>
    <row r="85" customFormat="false" ht="12" hidden="false" customHeight="false" outlineLevel="0" collapsed="false">
      <c r="A85" s="33" t="s">
        <v>182</v>
      </c>
      <c r="B85" s="34" t="n">
        <v>0</v>
      </c>
      <c r="C85" s="34" t="n">
        <v>49.21</v>
      </c>
      <c r="D85" s="34" t="n">
        <v>75.46</v>
      </c>
      <c r="E85" s="34" t="n">
        <v>4.74</v>
      </c>
      <c r="F85" s="31" t="n">
        <f aca="false">E85-B85</f>
        <v>4.74</v>
      </c>
      <c r="G85" s="32" t="e">
        <f aca="false">(E85-B85)/B85</f>
        <v>#DIV/0!</v>
      </c>
    </row>
    <row r="86" customFormat="false" ht="12" hidden="false" customHeight="false" outlineLevel="0" collapsed="false">
      <c r="A86" s="27" t="s">
        <v>183</v>
      </c>
      <c r="B86" s="48" t="n">
        <f aca="false">SUM(B87:B90)</f>
        <v>7211349997.67</v>
      </c>
      <c r="C86" s="36" t="n">
        <f aca="false">SUM(C87:C90)</f>
        <v>8440633429.18</v>
      </c>
      <c r="D86" s="36" t="n">
        <f aca="false">SUM(D87:D90)</f>
        <v>7168662985.58</v>
      </c>
      <c r="E86" s="36" t="n">
        <f aca="false">SUM(E87:E90)</f>
        <v>7026067684.67</v>
      </c>
      <c r="F86" s="31" t="n">
        <f aca="false">E86-B86</f>
        <v>-185282313</v>
      </c>
      <c r="G86" s="32" t="n">
        <f aca="false">(E86-B86)/B86</f>
        <v>-0.0256931521920119</v>
      </c>
    </row>
    <row r="87" customFormat="false" ht="12" hidden="false" customHeight="false" outlineLevel="0" collapsed="false">
      <c r="A87" s="33" t="s">
        <v>184</v>
      </c>
      <c r="B87" s="42" t="n">
        <v>5124993739.82</v>
      </c>
      <c r="C87" s="34" t="n">
        <v>6350008691.43</v>
      </c>
      <c r="D87" s="34" t="n">
        <v>5242993104.84</v>
      </c>
      <c r="E87" s="34" t="n">
        <v>4894147545.45</v>
      </c>
      <c r="F87" s="31" t="n">
        <f aca="false">E87-B87</f>
        <v>-230846194.37</v>
      </c>
      <c r="G87" s="32" t="n">
        <f aca="false">(E87-B87)/B87</f>
        <v>-0.0450432148972942</v>
      </c>
    </row>
    <row r="88" customFormat="false" ht="12" hidden="false" customHeight="false" outlineLevel="0" collapsed="false">
      <c r="A88" s="33" t="s">
        <v>163</v>
      </c>
      <c r="B88" s="42" t="n">
        <v>1041756941.01</v>
      </c>
      <c r="C88" s="34" t="n">
        <v>1092117599.76</v>
      </c>
      <c r="D88" s="34" t="n">
        <v>998095861.47</v>
      </c>
      <c r="E88" s="34" t="n">
        <v>1138380158.22</v>
      </c>
      <c r="F88" s="31" t="n">
        <f aca="false">E88-B88</f>
        <v>96623217.21</v>
      </c>
      <c r="G88" s="32" t="n">
        <f aca="false">(E88-B88)/B88</f>
        <v>0.0927502504723629</v>
      </c>
    </row>
    <row r="89" customFormat="false" ht="12" hidden="false" customHeight="false" outlineLevel="0" collapsed="false">
      <c r="A89" s="33" t="s">
        <v>164</v>
      </c>
      <c r="B89" s="34" t="n">
        <v>388239089.43</v>
      </c>
      <c r="C89" s="34" t="n">
        <v>349235461.95</v>
      </c>
      <c r="D89" s="34" t="n">
        <v>367865914.37</v>
      </c>
      <c r="E89" s="34" t="n">
        <v>327205266.55</v>
      </c>
      <c r="F89" s="31" t="n">
        <f aca="false">E89-B89</f>
        <v>-61033822.88</v>
      </c>
      <c r="G89" s="32" t="n">
        <f aca="false">(E89-B89)/B89</f>
        <v>-0.157206794837707</v>
      </c>
    </row>
    <row r="90" customFormat="false" ht="12" hidden="false" customHeight="false" outlineLevel="0" collapsed="false">
      <c r="A90" s="33" t="s">
        <v>165</v>
      </c>
      <c r="B90" s="42" t="n">
        <v>656360227.41</v>
      </c>
      <c r="C90" s="34" t="n">
        <v>649271676.04</v>
      </c>
      <c r="D90" s="34" t="n">
        <v>559708104.9</v>
      </c>
      <c r="E90" s="34" t="n">
        <v>666334714.45</v>
      </c>
      <c r="F90" s="31" t="n">
        <f aca="false">E90-B90</f>
        <v>9974487.04000008</v>
      </c>
      <c r="G90" s="32" t="n">
        <f aca="false">(E90-B90)/B90</f>
        <v>0.01519666582992</v>
      </c>
      <c r="J90" s="59" t="s">
        <v>185</v>
      </c>
      <c r="K90" s="59"/>
    </row>
    <row r="91" customFormat="false" ht="12" hidden="false" customHeight="false" outlineLevel="0" collapsed="false">
      <c r="A91" s="60" t="s">
        <v>186</v>
      </c>
      <c r="B91" s="61" t="n">
        <v>227851648.32</v>
      </c>
      <c r="C91" s="58" t="n">
        <v>64491171.72</v>
      </c>
      <c r="D91" s="58" t="n">
        <v>129334199.45</v>
      </c>
      <c r="E91" s="58" t="n">
        <v>217665998.59</v>
      </c>
      <c r="F91" s="31" t="n">
        <f aca="false">E91-B91</f>
        <v>-10185649.73</v>
      </c>
      <c r="G91" s="32" t="n">
        <f aca="false">(E91-B91)/B91</f>
        <v>-0.0447029890066673</v>
      </c>
    </row>
    <row r="92" customFormat="false" ht="12" hidden="false" customHeight="false" outlineLevel="0" collapsed="false">
      <c r="A92" s="27" t="s">
        <v>187</v>
      </c>
      <c r="B92" s="48" t="n">
        <f aca="false">B91+B86+B77+B76+B75</f>
        <v>13676515922.58</v>
      </c>
      <c r="C92" s="36" t="n">
        <f aca="false">C91+C86+C77+C76+C75</f>
        <v>14575926662.94</v>
      </c>
      <c r="D92" s="36" t="n">
        <f aca="false">D91+D86+D77+D76+D75</f>
        <v>13337086419.53</v>
      </c>
      <c r="E92" s="36" t="n">
        <f aca="false">E91+E86+E77+E76+E75</f>
        <v>13109598737.09</v>
      </c>
      <c r="F92" s="31" t="n">
        <f aca="false">E92-B92</f>
        <v>-566917185.49</v>
      </c>
      <c r="G92" s="32" t="n">
        <f aca="false">(E92-B92)/B92</f>
        <v>-0.0414518718582425</v>
      </c>
    </row>
    <row r="93" customFormat="false" ht="12" hidden="false" customHeight="false" outlineLevel="0" collapsed="false">
      <c r="A93" s="27" t="s">
        <v>188</v>
      </c>
      <c r="B93" s="36" t="n">
        <f aca="false">B92</f>
        <v>13676515922.58</v>
      </c>
      <c r="C93" s="36" t="n">
        <f aca="false">C92</f>
        <v>14575926662.94</v>
      </c>
      <c r="D93" s="36" t="n">
        <f aca="false">D92</f>
        <v>13337086419.53</v>
      </c>
      <c r="E93" s="36" t="n">
        <f aca="false">E92</f>
        <v>13109598737.09</v>
      </c>
      <c r="F93" s="31" t="n">
        <f aca="false">E93-B93</f>
        <v>-566917185.49</v>
      </c>
      <c r="G93" s="32" t="n">
        <f aca="false">(E93-B93)/B93</f>
        <v>-0.0414518718582425</v>
      </c>
    </row>
    <row r="94" customFormat="false" ht="12" hidden="false" customHeight="false" outlineLevel="0" collapsed="false">
      <c r="A94" s="27" t="s">
        <v>189</v>
      </c>
      <c r="B94" s="48" t="n">
        <f aca="false">B69-B92</f>
        <v>-1466900924.05</v>
      </c>
      <c r="C94" s="36" t="n">
        <f aca="false">C69-C92</f>
        <v>-2440966149.33</v>
      </c>
      <c r="D94" s="36" t="n">
        <f aca="false">D69-D92</f>
        <v>-583316147.409998</v>
      </c>
      <c r="E94" s="36" t="n">
        <f aca="false">E69-E92</f>
        <v>-883219222.120001</v>
      </c>
      <c r="F94" s="31" t="n">
        <f aca="false">E94-B94</f>
        <v>583681701.929998</v>
      </c>
      <c r="G94" s="32" t="n">
        <f aca="false">(E94-B94)/B94</f>
        <v>-0.397901243608531</v>
      </c>
    </row>
    <row r="96" customFormat="false" ht="12" hidden="false" customHeight="false" outlineLevel="0" collapsed="false">
      <c r="G96" s="26"/>
      <c r="H96" s="62" t="s">
        <v>190</v>
      </c>
      <c r="I96" s="63" t="n">
        <v>2011</v>
      </c>
      <c r="J96" s="63" t="n">
        <v>2012</v>
      </c>
      <c r="K96" s="63" t="n">
        <v>2013</v>
      </c>
      <c r="L96" s="63" t="n">
        <v>2014</v>
      </c>
    </row>
    <row r="97" customFormat="false" ht="18" hidden="false" customHeight="false" outlineLevel="0" collapsed="false">
      <c r="A97" s="64"/>
      <c r="G97" s="65"/>
      <c r="H97" s="66" t="s">
        <v>191</v>
      </c>
      <c r="I97" s="67" t="n">
        <v>2558463</v>
      </c>
      <c r="J97" s="67" t="n">
        <v>2546078</v>
      </c>
      <c r="K97" s="67" t="n">
        <v>2519875</v>
      </c>
      <c r="L97" s="67" t="n">
        <v>2494790</v>
      </c>
      <c r="N97" s="24" t="n">
        <f aca="false">I97-L97</f>
        <v>63673</v>
      </c>
    </row>
    <row r="98" customFormat="false" ht="12" hidden="false" customHeight="false" outlineLevel="0" collapsed="false">
      <c r="G98" s="68" t="s">
        <v>192</v>
      </c>
      <c r="H98" s="66" t="s">
        <v>193</v>
      </c>
      <c r="I98" s="43" t="n">
        <f aca="false">I109-J109</f>
        <v>-643332212.37</v>
      </c>
      <c r="J98" s="43" t="n">
        <f aca="false">L109-M109</f>
        <v>-227496640.03</v>
      </c>
      <c r="K98" s="43" t="n">
        <f aca="false">O109-P109</f>
        <v>-824733417.91</v>
      </c>
      <c r="L98" s="43" t="n">
        <f aca="false">R109-S109</f>
        <v>-483297459.6</v>
      </c>
      <c r="M98" s="69" t="n">
        <f aca="false">(L98-I98)/I98</f>
        <v>-0.248759116507536</v>
      </c>
      <c r="N98" s="70" t="n">
        <f aca="false">(L98-K98)/K98</f>
        <v>-0.413995541947664</v>
      </c>
      <c r="O98" s="71" t="n">
        <f aca="false">(J98-I98)/I98</f>
        <v>-0.646377663583928</v>
      </c>
    </row>
    <row r="99" customFormat="false" ht="12" hidden="false" customHeight="false" outlineLevel="0" collapsed="false">
      <c r="G99" s="72"/>
    </row>
    <row r="100" customFormat="false" ht="12" hidden="false" customHeight="false" outlineLevel="0" collapsed="false">
      <c r="G100" s="72"/>
    </row>
    <row r="101" customFormat="false" ht="12" hidden="false" customHeight="false" outlineLevel="0" collapsed="false">
      <c r="G101" s="72"/>
    </row>
    <row r="102" customFormat="false" ht="12" hidden="false" customHeight="false" outlineLevel="0" collapsed="false">
      <c r="G102" s="72"/>
    </row>
    <row r="103" customFormat="false" ht="12" hidden="false" customHeight="false" outlineLevel="0" collapsed="false">
      <c r="G103" s="72"/>
    </row>
    <row r="104" customFormat="false" ht="12" hidden="false" customHeight="false" outlineLevel="0" collapsed="false">
      <c r="G104" s="72"/>
    </row>
    <row r="105" customFormat="false" ht="12" hidden="false" customHeight="false" outlineLevel="0" collapsed="false">
      <c r="G105" s="31"/>
      <c r="H105" s="73" t="s">
        <v>194</v>
      </c>
    </row>
    <row r="106" customFormat="false" ht="12" hidden="false" customHeight="false" outlineLevel="0" collapsed="false">
      <c r="G106" s="31"/>
    </row>
    <row r="107" customFormat="false" ht="12" hidden="false" customHeight="false" outlineLevel="0" collapsed="false">
      <c r="G107" s="72"/>
      <c r="H107" s="63" t="n">
        <v>2011</v>
      </c>
      <c r="I107" s="63"/>
      <c r="J107" s="63"/>
      <c r="K107" s="63" t="n">
        <v>2012</v>
      </c>
      <c r="L107" s="63"/>
      <c r="M107" s="63"/>
      <c r="N107" s="63" t="n">
        <v>2013</v>
      </c>
      <c r="O107" s="63"/>
      <c r="P107" s="63"/>
      <c r="Q107" s="63" t="n">
        <v>2014</v>
      </c>
      <c r="R107" s="63"/>
      <c r="S107" s="63"/>
    </row>
    <row r="108" customFormat="false" ht="24" hidden="false" customHeight="false" outlineLevel="0" collapsed="false">
      <c r="G108" s="72"/>
      <c r="H108" s="74"/>
      <c r="I108" s="62" t="s">
        <v>102</v>
      </c>
      <c r="J108" s="75" t="s">
        <v>195</v>
      </c>
      <c r="K108" s="76"/>
      <c r="L108" s="62" t="s">
        <v>102</v>
      </c>
      <c r="M108" s="75" t="s">
        <v>195</v>
      </c>
      <c r="N108" s="76"/>
      <c r="O108" s="62" t="s">
        <v>102</v>
      </c>
      <c r="P108" s="75" t="s">
        <v>195</v>
      </c>
      <c r="Q108" s="76"/>
      <c r="R108" s="62" t="s">
        <v>102</v>
      </c>
      <c r="S108" s="75" t="s">
        <v>195</v>
      </c>
    </row>
    <row r="109" customFormat="false" ht="12" hidden="false" customHeight="false" outlineLevel="0" collapsed="false">
      <c r="G109" s="72"/>
      <c r="H109" s="77" t="s">
        <v>196</v>
      </c>
      <c r="I109" s="78" t="n">
        <f aca="false">B14</f>
        <v>2226478296.73</v>
      </c>
      <c r="J109" s="79" t="n">
        <f aca="false">B39</f>
        <v>2869810509.1</v>
      </c>
      <c r="K109" s="77" t="s">
        <v>196</v>
      </c>
      <c r="L109" s="78" t="n">
        <f aca="false">C14</f>
        <v>2926617562.62</v>
      </c>
      <c r="M109" s="79" t="n">
        <f aca="false">C39</f>
        <v>3154114202.65</v>
      </c>
      <c r="N109" s="77" t="s">
        <v>196</v>
      </c>
      <c r="O109" s="78" t="n">
        <f aca="false">D14</f>
        <v>2344247577.58</v>
      </c>
      <c r="P109" s="79" t="n">
        <f aca="false">D39</f>
        <v>3168980995.49</v>
      </c>
      <c r="Q109" s="77" t="s">
        <v>196</v>
      </c>
      <c r="R109" s="78" t="n">
        <f aca="false">E14</f>
        <v>2803017921.68</v>
      </c>
      <c r="S109" s="79" t="n">
        <f aca="false">E39</f>
        <v>3286315381.28</v>
      </c>
    </row>
    <row r="110" customFormat="false" ht="12" hidden="false" customHeight="false" outlineLevel="0" collapsed="false">
      <c r="G110" s="72"/>
      <c r="H110" s="77" t="s">
        <v>197</v>
      </c>
      <c r="I110" s="78" t="n">
        <f aca="false">B13+B6</f>
        <v>12720076579.56</v>
      </c>
      <c r="J110" s="78" t="n">
        <f aca="false">B34+B35</f>
        <v>4702186475.06</v>
      </c>
      <c r="K110" s="77" t="s">
        <v>197</v>
      </c>
      <c r="L110" s="78" t="n">
        <f aca="false">C13+C6</f>
        <v>13395127120.76</v>
      </c>
      <c r="M110" s="78" t="n">
        <f aca="false">C34+C35</f>
        <v>7847611114.34</v>
      </c>
      <c r="N110" s="77" t="s">
        <v>197</v>
      </c>
      <c r="O110" s="78" t="n">
        <f aca="false">D6+D13</f>
        <v>13383331972.87</v>
      </c>
      <c r="P110" s="78" t="n">
        <f aca="false">D34+D35</f>
        <v>7891234995.52</v>
      </c>
      <c r="Q110" s="77" t="s">
        <v>197</v>
      </c>
      <c r="R110" s="78" t="n">
        <f aca="false">E6+E13</f>
        <v>13447144487.41</v>
      </c>
      <c r="S110" s="78" t="n">
        <f aca="false">E34+E35</f>
        <v>9281892124.68</v>
      </c>
    </row>
    <row r="111" customFormat="false" ht="12" hidden="false" customHeight="false" outlineLevel="0" collapsed="false">
      <c r="G111" s="72"/>
      <c r="H111" s="77" t="s">
        <v>198</v>
      </c>
      <c r="I111" s="68"/>
      <c r="J111" s="78" t="n">
        <f aca="false">B23</f>
        <v>7374557892.03</v>
      </c>
      <c r="K111" s="77" t="s">
        <v>198</v>
      </c>
      <c r="L111" s="68"/>
      <c r="M111" s="78" t="n">
        <f aca="false">C23</f>
        <v>5320019366.39</v>
      </c>
      <c r="N111" s="77" t="s">
        <v>198</v>
      </c>
      <c r="O111" s="68"/>
      <c r="P111" s="78" t="n">
        <f aca="false">D23</f>
        <v>4667363559.44</v>
      </c>
      <c r="Q111" s="77" t="s">
        <v>198</v>
      </c>
      <c r="R111" s="68"/>
      <c r="S111" s="78" t="n">
        <f aca="false">E23</f>
        <v>3681954903.13</v>
      </c>
    </row>
    <row r="112" customFormat="false" ht="12" hidden="false" customHeight="false" outlineLevel="0" collapsed="false">
      <c r="I112" s="52" t="n">
        <f aca="false">SUM(I109:I111)</f>
        <v>14946554876.29</v>
      </c>
      <c r="J112" s="52" t="n">
        <f aca="false">SUM(J109:J111)</f>
        <v>14946554876.19</v>
      </c>
      <c r="L112" s="52" t="n">
        <f aca="false">SUM(L109:L111)</f>
        <v>16321744683.38</v>
      </c>
      <c r="M112" s="52" t="n">
        <f aca="false">SUM(M109:M111)</f>
        <v>16321744683.38</v>
      </c>
      <c r="O112" s="52" t="n">
        <f aca="false">SUM(O109:O111)</f>
        <v>15727579550.45</v>
      </c>
      <c r="P112" s="52" t="n">
        <f aca="false">SUM(P109:P111)</f>
        <v>15727579550.45</v>
      </c>
      <c r="R112" s="52" t="n">
        <f aca="false">SUM(R109:R111)</f>
        <v>16250162409.09</v>
      </c>
      <c r="S112" s="52" t="n">
        <f aca="false">SUM(S109:S111)</f>
        <v>16250162409.09</v>
      </c>
    </row>
    <row r="113" customFormat="false" ht="12" hidden="false" customHeight="false" outlineLevel="0" collapsed="false">
      <c r="G113" s="26"/>
    </row>
    <row r="114" customFormat="false" ht="12" hidden="false" customHeight="false" outlineLevel="0" collapsed="false">
      <c r="G114" s="80"/>
    </row>
    <row r="115" customFormat="false" ht="12" hidden="false" customHeight="false" outlineLevel="0" collapsed="false">
      <c r="G115" s="31"/>
      <c r="H115" s="73" t="s">
        <v>199</v>
      </c>
    </row>
    <row r="116" customFormat="false" ht="12" hidden="false" customHeight="false" outlineLevel="0" collapsed="false">
      <c r="G116" s="72"/>
    </row>
    <row r="117" customFormat="false" ht="12" hidden="false" customHeight="false" outlineLevel="0" collapsed="false">
      <c r="G117" s="72"/>
      <c r="H117" s="77" t="s">
        <v>102</v>
      </c>
      <c r="I117" s="81" t="n">
        <v>2011</v>
      </c>
      <c r="J117" s="81" t="n">
        <v>2012</v>
      </c>
      <c r="K117" s="81" t="n">
        <v>2013</v>
      </c>
      <c r="L117" s="81" t="n">
        <v>2014</v>
      </c>
      <c r="M117" s="82" t="s">
        <v>200</v>
      </c>
      <c r="N117" s="82" t="s">
        <v>201</v>
      </c>
    </row>
    <row r="118" customFormat="false" ht="12" hidden="false" customHeight="false" outlineLevel="0" collapsed="false">
      <c r="G118" s="72"/>
      <c r="H118" s="77" t="s">
        <v>196</v>
      </c>
      <c r="I118" s="78" t="n">
        <f aca="false">I109</f>
        <v>2226478296.73</v>
      </c>
      <c r="J118" s="78" t="n">
        <f aca="false">L109</f>
        <v>2926617562.62</v>
      </c>
      <c r="K118" s="78" t="n">
        <f aca="false">O109</f>
        <v>2344247577.58</v>
      </c>
      <c r="L118" s="78" t="n">
        <f aca="false">R109</f>
        <v>2803017921.68</v>
      </c>
      <c r="M118" s="83" t="n">
        <f aca="false">(L118-I118)/I118</f>
        <v>0.258946887466523</v>
      </c>
      <c r="N118" s="52" t="n">
        <f aca="false">L118-I118</f>
        <v>576539624.95</v>
      </c>
      <c r="O118" s="71" t="n">
        <f aca="false">(L118-K118)/K118</f>
        <v>0.195700466319174</v>
      </c>
    </row>
    <row r="119" customFormat="false" ht="12" hidden="false" customHeight="false" outlineLevel="0" collapsed="false">
      <c r="G119" s="72"/>
      <c r="H119" s="77" t="s">
        <v>197</v>
      </c>
      <c r="I119" s="78" t="n">
        <f aca="false">I110</f>
        <v>12720076579.56</v>
      </c>
      <c r="J119" s="78" t="n">
        <f aca="false">L110</f>
        <v>13395127120.76</v>
      </c>
      <c r="K119" s="78" t="n">
        <f aca="false">O110</f>
        <v>13383331972.87</v>
      </c>
      <c r="L119" s="78" t="n">
        <f aca="false">R110</f>
        <v>13447144487.41</v>
      </c>
      <c r="M119" s="83" t="n">
        <f aca="false">(L119-I119)/I119</f>
        <v>0.0571590825969029</v>
      </c>
      <c r="N119" s="52" t="n">
        <f aca="false">L119-I119</f>
        <v>727067907.85</v>
      </c>
      <c r="O119" s="71" t="n">
        <f aca="false">(L119-K119)/K119</f>
        <v>0.00476805885629665</v>
      </c>
    </row>
    <row r="120" customFormat="false" ht="12" hidden="false" customHeight="false" outlineLevel="0" collapsed="false">
      <c r="G120" s="72"/>
      <c r="I120" s="52" t="n">
        <f aca="false">SUM(I118:I119)</f>
        <v>14946554876.29</v>
      </c>
      <c r="J120" s="52" t="n">
        <f aca="false">SUM(J118:J119)</f>
        <v>16321744683.38</v>
      </c>
      <c r="K120" s="52" t="n">
        <f aca="false">SUM(K118:K119)</f>
        <v>15727579550.45</v>
      </c>
      <c r="L120" s="52" t="n">
        <f aca="false">SUM(L118:L119)</f>
        <v>16250162409.09</v>
      </c>
      <c r="M120" s="83" t="n">
        <f aca="false">(L120-I120)/I120</f>
        <v>0.0872179270467162</v>
      </c>
      <c r="N120" s="52" t="n">
        <f aca="false">L120-I120</f>
        <v>1303607532.8</v>
      </c>
      <c r="O120" s="71" t="n">
        <f aca="false">(L120-K120)/K120</f>
        <v>0.0332271635926998</v>
      </c>
    </row>
    <row r="121" customFormat="false" ht="12" hidden="false" customHeight="false" outlineLevel="0" collapsed="false">
      <c r="G121" s="72"/>
      <c r="H121" s="77" t="s">
        <v>122</v>
      </c>
      <c r="I121" s="81" t="n">
        <v>2011</v>
      </c>
      <c r="J121" s="81" t="n">
        <v>2012</v>
      </c>
      <c r="K121" s="81" t="n">
        <v>2013</v>
      </c>
      <c r="L121" s="81" t="n">
        <v>2014</v>
      </c>
      <c r="M121" s="83"/>
      <c r="N121" s="52"/>
      <c r="O121" s="71"/>
    </row>
    <row r="122" customFormat="false" ht="12" hidden="false" customHeight="false" outlineLevel="0" collapsed="false">
      <c r="G122" s="72"/>
      <c r="H122" s="77" t="s">
        <v>196</v>
      </c>
      <c r="I122" s="78" t="n">
        <f aca="false">J109</f>
        <v>2869810509.1</v>
      </c>
      <c r="J122" s="78" t="n">
        <f aca="false">M109</f>
        <v>3154114202.65</v>
      </c>
      <c r="K122" s="78" t="n">
        <f aca="false">P109</f>
        <v>3168980995.49</v>
      </c>
      <c r="L122" s="78" t="n">
        <f aca="false">S109</f>
        <v>3286315381.28</v>
      </c>
      <c r="M122" s="83" t="n">
        <f aca="false">(L122-I122)/I122</f>
        <v>0.145133231221813</v>
      </c>
      <c r="N122" s="52" t="n">
        <f aca="false">L122-I122</f>
        <v>416504872.18</v>
      </c>
      <c r="O122" s="71" t="n">
        <f aca="false">(L122-K122)/K122</f>
        <v>0.0370259038968638</v>
      </c>
    </row>
    <row r="123" customFormat="false" ht="12" hidden="false" customHeight="false" outlineLevel="0" collapsed="false">
      <c r="G123" s="80"/>
      <c r="H123" s="77" t="s">
        <v>202</v>
      </c>
      <c r="I123" s="78" t="n">
        <f aca="false">J110</f>
        <v>4702186475.06</v>
      </c>
      <c r="J123" s="78" t="n">
        <f aca="false">M110</f>
        <v>7847611114.34</v>
      </c>
      <c r="K123" s="78" t="n">
        <f aca="false">P110</f>
        <v>7891234995.52</v>
      </c>
      <c r="L123" s="78" t="n">
        <f aca="false">S110</f>
        <v>9281892124.68</v>
      </c>
      <c r="M123" s="83" t="n">
        <f aca="false">(L123-I123)/I123</f>
        <v>0.973952367459345</v>
      </c>
      <c r="N123" s="52" t="n">
        <f aca="false">L123-I123</f>
        <v>4579705649.62</v>
      </c>
      <c r="O123" s="71" t="n">
        <f aca="false">(L123-K123)/K123</f>
        <v>0.176228072025418</v>
      </c>
    </row>
    <row r="124" customFormat="false" ht="12" hidden="false" customHeight="false" outlineLevel="0" collapsed="false">
      <c r="G124" s="72"/>
      <c r="H124" s="77" t="s">
        <v>203</v>
      </c>
      <c r="I124" s="78" t="n">
        <f aca="false">J111</f>
        <v>7374557892.03</v>
      </c>
      <c r="J124" s="78" t="n">
        <f aca="false">M111</f>
        <v>5320019366.39</v>
      </c>
      <c r="K124" s="78" t="n">
        <f aca="false">P111</f>
        <v>4667363559.44</v>
      </c>
      <c r="L124" s="78" t="n">
        <f aca="false">S111</f>
        <v>3681954903.13</v>
      </c>
      <c r="M124" s="83" t="n">
        <f aca="false">(L124-I124)/I124</f>
        <v>-0.500721947398468</v>
      </c>
      <c r="N124" s="52" t="n">
        <f aca="false">L124-I124</f>
        <v>-3692602988.9</v>
      </c>
      <c r="O124" s="71" t="n">
        <f aca="false">(L124-K124)/K124</f>
        <v>-0.211127469236237</v>
      </c>
    </row>
    <row r="125" customFormat="false" ht="12" hidden="false" customHeight="false" outlineLevel="0" collapsed="false">
      <c r="G125" s="72"/>
      <c r="I125" s="52" t="n">
        <f aca="false">SUM(I122:I124)</f>
        <v>14946554876.19</v>
      </c>
      <c r="J125" s="52" t="n">
        <f aca="false">SUM(J122:J124)</f>
        <v>16321744683.38</v>
      </c>
      <c r="K125" s="52" t="n">
        <f aca="false">SUM(K122:K124)</f>
        <v>15727579550.45</v>
      </c>
      <c r="L125" s="52" t="n">
        <f aca="false">SUM(L122:L124)</f>
        <v>16250162409.09</v>
      </c>
      <c r="M125" s="83" t="n">
        <f aca="false">(L125-I125)/I125</f>
        <v>0.0872179270539902</v>
      </c>
      <c r="N125" s="52" t="n">
        <f aca="false">L125-I125</f>
        <v>1303607532.9</v>
      </c>
      <c r="O125" s="52" t="n">
        <f aca="false">M125-J125</f>
        <v>-16321744683.2928</v>
      </c>
    </row>
    <row r="126" customFormat="false" ht="12" hidden="false" customHeight="false" outlineLevel="0" collapsed="false">
      <c r="G126" s="31"/>
      <c r="H126" s="14" t="s">
        <v>204</v>
      </c>
      <c r="I126" s="52" t="n">
        <f aca="false">I122+I123</f>
        <v>7571996984.16</v>
      </c>
      <c r="J126" s="52" t="n">
        <f aca="false">J122+J123</f>
        <v>11001725316.99</v>
      </c>
      <c r="K126" s="52" t="n">
        <f aca="false">K122+K123</f>
        <v>11060215991.01</v>
      </c>
      <c r="L126" s="52" t="n">
        <f aca="false">L122+L123</f>
        <v>12568207505.96</v>
      </c>
      <c r="M126" s="83" t="n">
        <f aca="false">(L126-I126)/I126</f>
        <v>0.659827325902489</v>
      </c>
      <c r="N126" s="52" t="n">
        <f aca="false">L126-I126</f>
        <v>4996210521.8</v>
      </c>
    </row>
    <row r="127" customFormat="false" ht="12" hidden="false" customHeight="false" outlineLevel="0" collapsed="false">
      <c r="G127" s="31"/>
      <c r="H127" s="73" t="s">
        <v>205</v>
      </c>
    </row>
    <row r="128" customFormat="false" ht="12" hidden="false" customHeight="false" outlineLevel="0" collapsed="false">
      <c r="G128" s="72"/>
    </row>
    <row r="129" customFormat="false" ht="12" hidden="false" customHeight="false" outlineLevel="0" collapsed="false">
      <c r="G129" s="84" t="s">
        <v>206</v>
      </c>
      <c r="H129" s="84" t="s">
        <v>20</v>
      </c>
      <c r="I129" s="81" t="n">
        <v>2011</v>
      </c>
      <c r="J129" s="81" t="n">
        <v>2012</v>
      </c>
      <c r="K129" s="81" t="n">
        <v>2013</v>
      </c>
      <c r="L129" s="81" t="n">
        <v>2014</v>
      </c>
    </row>
    <row r="130" customFormat="false" ht="12" hidden="false" customHeight="false" outlineLevel="0" collapsed="false">
      <c r="G130" s="68" t="s">
        <v>22</v>
      </c>
      <c r="H130" s="85" t="s">
        <v>21</v>
      </c>
      <c r="I130" s="69" t="n">
        <f aca="false">B18/B39</f>
        <v>0.199976529575808</v>
      </c>
      <c r="J130" s="69" t="n">
        <f aca="false">C18/C39</f>
        <v>0.264764824931949</v>
      </c>
      <c r="K130" s="69" t="n">
        <f aca="false">D18/D39</f>
        <v>0.187375818670123</v>
      </c>
      <c r="L130" s="69" t="n">
        <f aca="false">E18/E39</f>
        <v>0.169718595298897</v>
      </c>
      <c r="M130" s="86" t="n">
        <f aca="false">L130-I130</f>
        <v>-0.030257934276911</v>
      </c>
    </row>
    <row r="131" customFormat="false" ht="12" hidden="false" customHeight="false" outlineLevel="0" collapsed="false">
      <c r="G131" s="68" t="s">
        <v>24</v>
      </c>
      <c r="H131" s="85" t="s">
        <v>23</v>
      </c>
      <c r="I131" s="69" t="n">
        <f aca="false">(B14-B15)/B39</f>
        <v>0.757696309719741</v>
      </c>
      <c r="J131" s="69" t="n">
        <f aca="false">(C14-C15)/C39</f>
        <v>0.91193108368219</v>
      </c>
      <c r="K131" s="69" t="n">
        <f aca="false">(D14-D15)/D39</f>
        <v>0.725395701770233</v>
      </c>
      <c r="L131" s="69" t="n">
        <f aca="false">(E14-E15)/E39</f>
        <v>0.722781129656777</v>
      </c>
      <c r="M131" s="86" t="n">
        <f aca="false">L131-I131</f>
        <v>-0.0349151800629639</v>
      </c>
    </row>
    <row r="132" customFormat="false" ht="12" hidden="false" customHeight="false" outlineLevel="0" collapsed="false">
      <c r="G132" s="68" t="s">
        <v>26</v>
      </c>
      <c r="H132" s="85" t="s">
        <v>25</v>
      </c>
      <c r="I132" s="69" t="n">
        <f aca="false">B14/B39</f>
        <v>0.7758276338002</v>
      </c>
      <c r="J132" s="69" t="n">
        <f aca="false">C14/C39</f>
        <v>0.927873049162626</v>
      </c>
      <c r="K132" s="69" t="n">
        <f aca="false">D14/D39</f>
        <v>0.739748070725657</v>
      </c>
      <c r="L132" s="69" t="n">
        <f aca="false">E14/E39</f>
        <v>0.852936372950377</v>
      </c>
      <c r="M132" s="86" t="n">
        <f aca="false">L132-I132</f>
        <v>0.0771087391501775</v>
      </c>
    </row>
    <row r="133" customFormat="false" ht="12" hidden="false" customHeight="false" outlineLevel="0" collapsed="false">
      <c r="G133" s="87" t="s">
        <v>28</v>
      </c>
      <c r="H133" s="88" t="s">
        <v>27</v>
      </c>
      <c r="I133" s="89" t="n">
        <f aca="false">365*(B16+B19)/B69</f>
        <v>47.8096217844772</v>
      </c>
      <c r="J133" s="89" t="n">
        <f aca="false">365*(C16+C19)/C69</f>
        <v>61.1908513766067</v>
      </c>
      <c r="K133" s="89" t="n">
        <f aca="false">365*(D16+D19)/D69</f>
        <v>48.555807749316</v>
      </c>
      <c r="L133" s="89" t="n">
        <f aca="false">365*(E16+E19)/E69</f>
        <v>53.1315640087788</v>
      </c>
      <c r="M133" s="90" t="n">
        <f aca="false">L133-I133</f>
        <v>5.32194222430153</v>
      </c>
    </row>
    <row r="134" customFormat="false" ht="24" hidden="false" customHeight="false" outlineLevel="0" collapsed="false">
      <c r="G134" s="87" t="s">
        <v>30</v>
      </c>
      <c r="H134" s="88" t="s">
        <v>29</v>
      </c>
      <c r="I134" s="89" t="n">
        <f aca="false">365*(B42+B43)/(B76+B86+B78+B82+B79)</f>
        <v>67.3360013066356</v>
      </c>
      <c r="J134" s="89" t="n">
        <f aca="false">365*(C42+C43)/(C76+C86+C78+C82+C79)</f>
        <v>68.0812316080078</v>
      </c>
      <c r="K134" s="89" t="n">
        <f aca="false">365*(D42+D43)/(D76+D86+D78+D82+D79)</f>
        <v>62.7665214785369</v>
      </c>
      <c r="L134" s="89" t="n">
        <f aca="false">365*(E42+E43)/(E76+E86+E78+E82+E79)</f>
        <v>71.8870477715294</v>
      </c>
      <c r="M134" s="90" t="n">
        <f aca="false">L134-I134</f>
        <v>4.55104646489377</v>
      </c>
    </row>
    <row r="135" customFormat="false" ht="12" hidden="false" customHeight="false" outlineLevel="0" collapsed="false">
      <c r="G135" s="84" t="s">
        <v>206</v>
      </c>
      <c r="H135" s="84" t="s">
        <v>31</v>
      </c>
      <c r="I135" s="81" t="n">
        <v>2011</v>
      </c>
      <c r="J135" s="81" t="n">
        <v>2012</v>
      </c>
      <c r="K135" s="81" t="n">
        <v>2013</v>
      </c>
      <c r="L135" s="81" t="n">
        <v>2014</v>
      </c>
      <c r="M135" s="86"/>
    </row>
    <row r="136" customFormat="false" ht="12" hidden="false" customHeight="false" outlineLevel="0" collapsed="false">
      <c r="G136" s="87" t="s">
        <v>33</v>
      </c>
      <c r="H136" s="91" t="s">
        <v>32</v>
      </c>
      <c r="I136" s="92" t="n">
        <f aca="false">(B35+B39+B34)/B20</f>
        <v>0.506604836153353</v>
      </c>
      <c r="J136" s="92" t="n">
        <f aca="false">(C35+C39+C34)/C20</f>
        <v>0.674053266388413</v>
      </c>
      <c r="K136" s="92" t="n">
        <f aca="false">(D35+D39+D34)/D20</f>
        <v>0.703237008309619</v>
      </c>
      <c r="L136" s="92" t="n">
        <f aca="false">(E35+E39+E34)/E20</f>
        <v>0.773420424335551</v>
      </c>
      <c r="M136" s="86" t="n">
        <f aca="false">L136-I136</f>
        <v>0.266815588182197</v>
      </c>
      <c r="N136" s="93" t="s">
        <v>207</v>
      </c>
      <c r="O136" s="93"/>
      <c r="P136" s="93"/>
      <c r="Q136" s="93"/>
    </row>
    <row r="137" customFormat="false" ht="24" hidden="false" customHeight="false" outlineLevel="0" collapsed="false">
      <c r="G137" s="87" t="s">
        <v>35</v>
      </c>
      <c r="H137" s="91" t="s">
        <v>34</v>
      </c>
      <c r="I137" s="92" t="n">
        <f aca="false">(B40+B41+B36+B37)/B20</f>
        <v>0.346338624033803</v>
      </c>
      <c r="J137" s="92" t="n">
        <f aca="false">(C40+C41+C36+C37)/C20</f>
        <v>0.515383852824611</v>
      </c>
      <c r="K137" s="92" t="n">
        <f aca="false">(D40+D41+D36+D37)/D20</f>
        <v>0.564881992325119</v>
      </c>
      <c r="L137" s="92" t="n">
        <f aca="false">(E40+E41+E36+E37)/E20</f>
        <v>0.623158101302144</v>
      </c>
      <c r="M137" s="86" t="n">
        <f aca="false">L137-I137</f>
        <v>0.276819477268342</v>
      </c>
      <c r="N137" s="86" t="n">
        <f aca="false">I137/I136</f>
        <v>0.683646501805133</v>
      </c>
      <c r="O137" s="86" t="n">
        <f aca="false">J137/J136</f>
        <v>0.764604043217601</v>
      </c>
      <c r="P137" s="86" t="n">
        <f aca="false">K137/K136</f>
        <v>0.803259762569855</v>
      </c>
      <c r="Q137" s="86" t="n">
        <f aca="false">L137/L136</f>
        <v>0.805717151622292</v>
      </c>
    </row>
    <row r="138" customFormat="false" ht="24" hidden="false" customHeight="false" outlineLevel="0" collapsed="false">
      <c r="G138" s="87" t="s">
        <v>37</v>
      </c>
      <c r="H138" s="91" t="s">
        <v>208</v>
      </c>
      <c r="I138" s="92" t="n">
        <f aca="false">(B39/(B34+B35))</f>
        <v>0.610314058007107</v>
      </c>
      <c r="J138" s="92" t="n">
        <f aca="false">(C39/(C34+C35))</f>
        <v>0.401920298635398</v>
      </c>
      <c r="K138" s="92" t="n">
        <f aca="false">(D39/(D34+D35))</f>
        <v>0.401582388217952</v>
      </c>
      <c r="L138" s="92" t="n">
        <f aca="false">(E39/(E34+E35))</f>
        <v>0.354056623060926</v>
      </c>
      <c r="M138" s="86" t="n">
        <f aca="false">L138-I138</f>
        <v>-0.256257434946181</v>
      </c>
      <c r="N138" s="86" t="n">
        <f aca="false">1-N137</f>
        <v>0.316353498194867</v>
      </c>
      <c r="O138" s="86" t="n">
        <f aca="false">1-O137</f>
        <v>0.235395956782399</v>
      </c>
      <c r="P138" s="86" t="n">
        <f aca="false">1-P137</f>
        <v>0.196740237430145</v>
      </c>
      <c r="Q138" s="86" t="n">
        <f aca="false">1-Q137</f>
        <v>0.194282848377708</v>
      </c>
    </row>
    <row r="139" customFormat="false" ht="24" hidden="false" customHeight="false" outlineLevel="0" collapsed="false">
      <c r="G139" s="87" t="s">
        <v>39</v>
      </c>
      <c r="H139" s="88" t="s">
        <v>38</v>
      </c>
      <c r="I139" s="94" t="n">
        <f aca="false">(B35+B39+B34)/I97</f>
        <v>2959.58823096523</v>
      </c>
      <c r="J139" s="94" t="n">
        <f aca="false">(C35+C39+C34)/J97</f>
        <v>4321.0480264116</v>
      </c>
      <c r="K139" s="94" t="n">
        <f aca="false">(D35+D39+D34)/K97</f>
        <v>4389.19231748003</v>
      </c>
      <c r="L139" s="94" t="n">
        <f aca="false">(E35+E39+E34)/L97</f>
        <v>5037.78173952918</v>
      </c>
      <c r="M139" s="95" t="n">
        <f aca="false">L139-I139</f>
        <v>2078.19350856395</v>
      </c>
    </row>
    <row r="140" customFormat="false" ht="12" hidden="false" customHeight="false" outlineLevel="0" collapsed="false">
      <c r="G140" s="87" t="s">
        <v>41</v>
      </c>
      <c r="H140" s="91" t="s">
        <v>40</v>
      </c>
      <c r="I140" s="92" t="n">
        <f aca="false">B6/B23</f>
        <v>1.72371384306414</v>
      </c>
      <c r="J140" s="92" t="n">
        <f aca="false">C6/C23</f>
        <v>2.51396841736601</v>
      </c>
      <c r="K140" s="92" t="n">
        <f aca="false">D6/D23</f>
        <v>2.86321186060625</v>
      </c>
      <c r="L140" s="92" t="n">
        <f aca="false">E6/E23</f>
        <v>3.64757858379881</v>
      </c>
      <c r="M140" s="86" t="n">
        <f aca="false">L140-I140</f>
        <v>1.92386474073467</v>
      </c>
    </row>
    <row r="141" customFormat="false" ht="12" hidden="false" customHeight="false" outlineLevel="0" collapsed="false">
      <c r="G141" s="87" t="s">
        <v>43</v>
      </c>
      <c r="H141" s="91" t="s">
        <v>42</v>
      </c>
      <c r="I141" s="92" t="n">
        <f aca="false">B9/(B35-B36)</f>
        <v>2.7263576862313</v>
      </c>
      <c r="J141" s="92" t="n">
        <f aca="false">C9/(C35-C36)</f>
        <v>1.56529011119117</v>
      </c>
      <c r="K141" s="92" t="n">
        <f aca="false">D9/(D35-D36)</f>
        <v>1.58709709696782</v>
      </c>
      <c r="L141" s="92" t="n">
        <f aca="false">E9/(E35-E36)</f>
        <v>1.45424187002261</v>
      </c>
      <c r="M141" s="86" t="n">
        <f aca="false">L141-I141</f>
        <v>-1.27211581620869</v>
      </c>
    </row>
    <row r="142" customFormat="false" ht="12" hidden="false" customHeight="false" outlineLevel="0" collapsed="false">
      <c r="G142" s="87" t="s">
        <v>45</v>
      </c>
      <c r="H142" s="91" t="s">
        <v>44</v>
      </c>
      <c r="I142" s="92" t="n">
        <f aca="false">B33/B23</f>
        <v>-0.198913744461257</v>
      </c>
      <c r="J142" s="92" t="n">
        <f aca="false">C33/C23</f>
        <v>-0.458826553292486</v>
      </c>
      <c r="K142" s="92" t="n">
        <f aca="false">D33/D23</f>
        <v>-0.124977653868469</v>
      </c>
      <c r="L142" s="92" t="n">
        <f aca="false">E33/E23</f>
        <v>-0.239877794638164</v>
      </c>
      <c r="M142" s="86" t="n">
        <f aca="false">L142-I142</f>
        <v>-0.0409640501769074</v>
      </c>
    </row>
    <row r="145" customFormat="false" ht="12" hidden="false" customHeight="false" outlineLevel="0" collapsed="false">
      <c r="G145" s="96"/>
    </row>
    <row r="146" customFormat="false" ht="12" hidden="false" customHeight="false" outlineLevel="0" collapsed="false">
      <c r="G146" s="96"/>
      <c r="H146" s="62" t="s">
        <v>190</v>
      </c>
      <c r="I146" s="81" t="n">
        <v>2011</v>
      </c>
      <c r="J146" s="81" t="n">
        <v>2012</v>
      </c>
      <c r="K146" s="81" t="n">
        <v>2013</v>
      </c>
      <c r="L146" s="81" t="n">
        <v>2014</v>
      </c>
    </row>
    <row r="147" customFormat="false" ht="12" hidden="false" customHeight="false" outlineLevel="0" collapsed="false">
      <c r="G147" s="68" t="s">
        <v>47</v>
      </c>
      <c r="H147" s="88" t="s">
        <v>46</v>
      </c>
      <c r="I147" s="43" t="n">
        <f aca="false">B69-B59-B60-B61-B62-B68</f>
        <v>12067474677.93</v>
      </c>
      <c r="J147" s="43" t="n">
        <f aca="false">C69-C59-C60-C61-C62-C68</f>
        <v>13763988825.44</v>
      </c>
      <c r="K147" s="43" t="n">
        <f aca="false">D69-D59-D60-D61-D62-D68</f>
        <v>12634728776.76</v>
      </c>
      <c r="L147" s="43" t="n">
        <f aca="false">E69-E59-E60-E61-E62-E68</f>
        <v>12129559225.45</v>
      </c>
      <c r="M147" s="83" t="n">
        <f aca="false">(L147-I147)/I147</f>
        <v>0.00514478374117046</v>
      </c>
      <c r="N147" s="52" t="n">
        <f aca="false">L147-I147</f>
        <v>62084547.5200005</v>
      </c>
      <c r="O147" s="83" t="n">
        <f aca="false">(L147-K147)/K147</f>
        <v>-0.0399826193530322</v>
      </c>
    </row>
    <row r="148" customFormat="false" ht="12" hidden="false" customHeight="false" outlineLevel="0" collapsed="false">
      <c r="G148" s="68" t="s">
        <v>49</v>
      </c>
      <c r="H148" s="88" t="s">
        <v>48</v>
      </c>
      <c r="I148" s="43" t="n">
        <f aca="false">B92-B83-B84-B85-B91</f>
        <v>13253459345.5</v>
      </c>
      <c r="J148" s="43" t="n">
        <f aca="false">C92-C83-C84-C85-C91</f>
        <v>14239111715.73</v>
      </c>
      <c r="K148" s="43" t="n">
        <f aca="false">D92-D83-D84-D85-D91</f>
        <v>12804454832.98</v>
      </c>
      <c r="L148" s="43" t="n">
        <f aca="false">E92-E83-E84-E85-E91</f>
        <v>12519141157.32</v>
      </c>
      <c r="M148" s="83" t="n">
        <f aca="false">(L148-I148)/I148</f>
        <v>-0.0554057751291421</v>
      </c>
      <c r="N148" s="52" t="n">
        <f aca="false">L148-I148</f>
        <v>-734318188.18</v>
      </c>
      <c r="O148" s="83" t="n">
        <f aca="false">(L148-K148)/K148</f>
        <v>-0.0222823758903913</v>
      </c>
    </row>
    <row r="149" customFormat="false" ht="12" hidden="false" customHeight="false" outlineLevel="0" collapsed="false">
      <c r="G149" s="68" t="s">
        <v>51</v>
      </c>
      <c r="H149" s="66" t="s">
        <v>50</v>
      </c>
      <c r="I149" s="43" t="n">
        <f aca="false">B94</f>
        <v>-1466900924.05</v>
      </c>
      <c r="J149" s="43" t="n">
        <f aca="false">C94</f>
        <v>-2440966149.33</v>
      </c>
      <c r="K149" s="43" t="n">
        <f aca="false">D94</f>
        <v>-583316147.409998</v>
      </c>
      <c r="L149" s="43" t="n">
        <f aca="false">E94</f>
        <v>-883219222.120001</v>
      </c>
      <c r="M149" s="83" t="n">
        <f aca="false">(L149-I149)/I149</f>
        <v>-0.397901243608531</v>
      </c>
      <c r="N149" s="52" t="n">
        <f aca="false">L149-I149</f>
        <v>583681701.929998</v>
      </c>
      <c r="O149" s="83" t="n">
        <f aca="false">(L149-K149)/K149</f>
        <v>0.514134703867899</v>
      </c>
    </row>
    <row r="150" customFormat="false" ht="12" hidden="false" customHeight="false" outlineLevel="0" collapsed="false">
      <c r="I150" s="50"/>
      <c r="J150" s="50"/>
      <c r="K150" s="34"/>
      <c r="L150" s="34"/>
    </row>
    <row r="151" customFormat="false" ht="12" hidden="false" customHeight="false" outlineLevel="0" collapsed="false">
      <c r="I151" s="36"/>
      <c r="J151" s="36"/>
      <c r="K151" s="36"/>
      <c r="L151" s="36"/>
      <c r="M151" s="52"/>
    </row>
    <row r="152" customFormat="false" ht="12" hidden="false" customHeight="false" outlineLevel="0" collapsed="false">
      <c r="I152" s="71" t="e">
        <f aca="false">I148/I151</f>
        <v>#DIV/0!</v>
      </c>
      <c r="J152" s="71" t="e">
        <f aca="false">J148/J151</f>
        <v>#DIV/0!</v>
      </c>
      <c r="K152" s="71" t="e">
        <f aca="false">K148/K151</f>
        <v>#DIV/0!</v>
      </c>
      <c r="L152" s="71" t="e">
        <f aca="false">L148/L151</f>
        <v>#DIV/0!</v>
      </c>
    </row>
    <row r="153" customFormat="false" ht="24" hidden="false" customHeight="false" outlineLevel="0" collapsed="false">
      <c r="G153" s="84" t="s">
        <v>206</v>
      </c>
      <c r="H153" s="84" t="s">
        <v>209</v>
      </c>
      <c r="I153" s="81" t="n">
        <v>2011</v>
      </c>
      <c r="J153" s="81" t="n">
        <v>2012</v>
      </c>
      <c r="K153" s="81" t="n">
        <v>2013</v>
      </c>
      <c r="L153" s="81" t="n">
        <v>2014</v>
      </c>
    </row>
    <row r="154" customFormat="false" ht="24" hidden="false" customHeight="false" outlineLevel="0" collapsed="false">
      <c r="G154" s="87" t="s">
        <v>54</v>
      </c>
      <c r="H154" s="88" t="s">
        <v>210</v>
      </c>
      <c r="I154" s="69" t="n">
        <f aca="false">I148/I147</f>
        <v>1.09827944116088</v>
      </c>
      <c r="J154" s="69" t="n">
        <f aca="false">J148/J147</f>
        <v>1.03451927317841</v>
      </c>
      <c r="K154" s="69" t="n">
        <f aca="false">K148/K147</f>
        <v>1.01343329637057</v>
      </c>
      <c r="L154" s="69" t="n">
        <f aca="false">L148/L147</f>
        <v>1.03211839149543</v>
      </c>
    </row>
    <row r="155" customFormat="false" ht="12" hidden="false" customHeight="false" outlineLevel="0" collapsed="false">
      <c r="G155" s="87" t="s">
        <v>56</v>
      </c>
      <c r="H155" s="88" t="s">
        <v>55</v>
      </c>
      <c r="I155" s="69" t="n">
        <f aca="false">B69/B92</f>
        <v>0.892743083665911</v>
      </c>
      <c r="J155" s="69" t="n">
        <f aca="false">C69/C92</f>
        <v>0.832534410622669</v>
      </c>
      <c r="K155" s="69" t="n">
        <f aca="false">D69/D92</f>
        <v>0.956263599930205</v>
      </c>
      <c r="L155" s="69" t="n">
        <f aca="false">E69/E92</f>
        <v>0.932628050649546</v>
      </c>
    </row>
    <row r="156" customFormat="false" ht="24" hidden="false" customHeight="false" outlineLevel="0" collapsed="false">
      <c r="G156" s="87" t="s">
        <v>58</v>
      </c>
      <c r="H156" s="91" t="s">
        <v>211</v>
      </c>
      <c r="I156" s="92" t="n">
        <f aca="false">B53/I147</f>
        <v>0.40012354160732</v>
      </c>
      <c r="J156" s="92" t="n">
        <f aca="false">C53/J147</f>
        <v>0.340795060306223</v>
      </c>
      <c r="K156" s="92" t="n">
        <f aca="false">D53/K147</f>
        <v>0.398758549542999</v>
      </c>
      <c r="L156" s="92" t="n">
        <f aca="false">E53/L147</f>
        <v>0.403012652335571</v>
      </c>
    </row>
    <row r="157" customFormat="false" ht="24" hidden="false" customHeight="false" outlineLevel="0" collapsed="false">
      <c r="G157" s="87" t="s">
        <v>60</v>
      </c>
      <c r="H157" s="91" t="s">
        <v>212</v>
      </c>
      <c r="I157" s="92" t="n">
        <f aca="false">B63/I147</f>
        <v>0.579146333682536</v>
      </c>
      <c r="J157" s="92" t="n">
        <f aca="false">C63/J147</f>
        <v>0.638039473143735</v>
      </c>
      <c r="K157" s="92" t="n">
        <f aca="false">D63/K147</f>
        <v>0.574439331046027</v>
      </c>
      <c r="L157" s="92" t="n">
        <f aca="false">E63/L147</f>
        <v>0.566979204452078</v>
      </c>
    </row>
    <row r="158" customFormat="false" ht="36" hidden="false" customHeight="false" outlineLevel="0" collapsed="false">
      <c r="G158" s="87" t="s">
        <v>62</v>
      </c>
      <c r="H158" s="91" t="s">
        <v>213</v>
      </c>
      <c r="I158" s="69" t="n">
        <f aca="false">(B50+B54)/I147</f>
        <v>0.0136218068881166</v>
      </c>
      <c r="J158" s="69" t="n">
        <f aca="false">(C50+C54)/J147</f>
        <v>0.0128781099162461</v>
      </c>
      <c r="K158" s="69" t="n">
        <f aca="false">(D50+D54)/K147</f>
        <v>0.018953053166481</v>
      </c>
      <c r="L158" s="69" t="n">
        <f aca="false">(E50+E54)/L147</f>
        <v>0.0191127206191946</v>
      </c>
    </row>
    <row r="159" customFormat="false" ht="12" hidden="false" customHeight="false" outlineLevel="0" collapsed="false">
      <c r="G159" s="87" t="s">
        <v>64</v>
      </c>
      <c r="H159" s="91" t="s">
        <v>214</v>
      </c>
      <c r="I159" s="69" t="n">
        <f aca="false">(B56+B57+B58)/I147</f>
        <v>0.00710831782202788</v>
      </c>
      <c r="J159" s="69" t="n">
        <f aca="false">(C56+C57+C58)/J147</f>
        <v>0.0082873566337957</v>
      </c>
      <c r="K159" s="69" t="n">
        <f aca="false">(D56+D57+D58)/K147</f>
        <v>0.00784906624449369</v>
      </c>
      <c r="L159" s="69" t="n">
        <f aca="false">(C56+C57+C58)/L147</f>
        <v>0.00940405846410863</v>
      </c>
    </row>
    <row r="160" customFormat="false" ht="24" hidden="false" customHeight="false" outlineLevel="0" collapsed="false">
      <c r="G160" s="87" t="s">
        <v>66</v>
      </c>
      <c r="H160" s="91" t="s">
        <v>215</v>
      </c>
      <c r="I160" s="69" t="n">
        <f aca="false">B78/I148</f>
        <v>0.306534830377656</v>
      </c>
      <c r="J160" s="69" t="n">
        <f aca="false">C78/J148</f>
        <v>0.224273304210556</v>
      </c>
      <c r="K160" s="69" t="n">
        <f aca="false">D78/K148</f>
        <v>0.255074099175832</v>
      </c>
      <c r="L160" s="69" t="n">
        <f aca="false">E78/L148</f>
        <v>0.263551142618981</v>
      </c>
    </row>
    <row r="161" customFormat="false" ht="24" hidden="false" customHeight="false" outlineLevel="0" collapsed="false">
      <c r="G161" s="87" t="s">
        <v>68</v>
      </c>
      <c r="H161" s="91" t="s">
        <v>216</v>
      </c>
      <c r="I161" s="69" t="n">
        <f aca="false">B86/I148</f>
        <v>0.54411077211464</v>
      </c>
      <c r="J161" s="69" t="n">
        <f aca="false">C86/J148</f>
        <v>0.592778088808419</v>
      </c>
      <c r="K161" s="69" t="n">
        <f aca="false">D86/K148</f>
        <v>0.559856946592987</v>
      </c>
      <c r="L161" s="69" t="n">
        <f aca="false">E86/L148</f>
        <v>0.56122601354022</v>
      </c>
    </row>
    <row r="162" customFormat="false" ht="24" hidden="false" customHeight="false" outlineLevel="0" collapsed="false">
      <c r="G162" s="87" t="s">
        <v>70</v>
      </c>
      <c r="H162" s="91" t="s">
        <v>217</v>
      </c>
      <c r="I162" s="69" t="n">
        <f aca="false">B76/I148</f>
        <v>4.88337854387996E-005</v>
      </c>
      <c r="J162" s="69" t="n">
        <f aca="false">C76/J148</f>
        <v>2.29384351019016E-005</v>
      </c>
      <c r="K162" s="69" t="n">
        <f aca="false">D76/K148</f>
        <v>3.98182481527284E-005</v>
      </c>
      <c r="L162" s="69" t="n">
        <f aca="false">E76/L148</f>
        <v>4.47700176039858E-005</v>
      </c>
    </row>
    <row r="163" customFormat="false" ht="12" hidden="false" customHeight="false" outlineLevel="0" collapsed="false">
      <c r="G163" s="87" t="s">
        <v>72</v>
      </c>
      <c r="H163" s="91" t="s">
        <v>218</v>
      </c>
      <c r="I163" s="69" t="n">
        <f aca="false">(I148-B76-B78-B86)/I148</f>
        <v>0.149305563722265</v>
      </c>
      <c r="J163" s="69" t="n">
        <f aca="false">(J148-C76-C78-C86)/J148</f>
        <v>0.182925668545924</v>
      </c>
      <c r="K163" s="69" t="n">
        <f aca="false">(K148-D76-D78-D86)/K148</f>
        <v>0.185029135983028</v>
      </c>
      <c r="L163" s="69" t="n">
        <f aca="false">(L148-E76-E78-E86)/L148</f>
        <v>0.175178073823195</v>
      </c>
    </row>
    <row r="164" customFormat="false" ht="12" hidden="false" customHeight="false" outlineLevel="0" collapsed="false">
      <c r="I164" s="70"/>
      <c r="J164" s="70"/>
      <c r="K164" s="70"/>
      <c r="L164" s="70"/>
    </row>
    <row r="166" customFormat="false" ht="12.75" hidden="false" customHeight="true" outlineLevel="0" collapsed="false">
      <c r="G166" s="97" t="s">
        <v>3</v>
      </c>
      <c r="H166" s="97"/>
      <c r="I166" s="97"/>
      <c r="J166" s="97"/>
      <c r="K166" s="97"/>
      <c r="L166" s="97"/>
    </row>
    <row r="167" customFormat="false" ht="12" hidden="false" customHeight="false" outlineLevel="0" collapsed="false">
      <c r="G167" s="98" t="s">
        <v>219</v>
      </c>
      <c r="H167" s="98"/>
      <c r="I167" s="98"/>
      <c r="J167" s="98"/>
      <c r="K167" s="98"/>
      <c r="L167" s="98"/>
    </row>
    <row r="168" customFormat="false" ht="12" hidden="false" customHeight="false" outlineLevel="0" collapsed="false">
      <c r="G168" s="84" t="s">
        <v>206</v>
      </c>
      <c r="H168" s="84" t="s">
        <v>20</v>
      </c>
      <c r="I168" s="81" t="n">
        <v>2011</v>
      </c>
      <c r="J168" s="81" t="n">
        <v>2012</v>
      </c>
      <c r="K168" s="81" t="n">
        <v>2013</v>
      </c>
      <c r="L168" s="81" t="n">
        <v>2014</v>
      </c>
    </row>
    <row r="169" customFormat="false" ht="12" hidden="false" customHeight="false" outlineLevel="0" collapsed="false">
      <c r="G169" s="68" t="str">
        <f aca="false">G98</f>
        <v>A1ML</v>
      </c>
      <c r="H169" s="66" t="str">
        <f aca="false">H98</f>
        <v>FONDO DE ROTACIÓN </v>
      </c>
      <c r="I169" s="67" t="n">
        <f aca="false">I98</f>
        <v>-643332212.37</v>
      </c>
      <c r="J169" s="67" t="n">
        <f aca="false">J98</f>
        <v>-227496640.03</v>
      </c>
      <c r="K169" s="67" t="n">
        <f aca="false">K98</f>
        <v>-824733417.91</v>
      </c>
      <c r="L169" s="67" t="n">
        <f aca="false">L98</f>
        <v>-483297459.6</v>
      </c>
    </row>
    <row r="170" customFormat="false" ht="12" hidden="false" customHeight="false" outlineLevel="0" collapsed="false">
      <c r="G170" s="69" t="str">
        <f aca="false">G130</f>
        <v>A1L</v>
      </c>
      <c r="H170" s="99" t="str">
        <f aca="false">H130</f>
        <v>LIQUIDEZ INMEDIATA </v>
      </c>
      <c r="I170" s="69" t="n">
        <f aca="false">I130</f>
        <v>0.199976529575808</v>
      </c>
      <c r="J170" s="69" t="n">
        <f aca="false">J130</f>
        <v>0.264764824931949</v>
      </c>
      <c r="K170" s="69" t="n">
        <f aca="false">K130</f>
        <v>0.187375818670123</v>
      </c>
      <c r="L170" s="69" t="n">
        <f aca="false">L130</f>
        <v>0.169718595298897</v>
      </c>
    </row>
    <row r="171" customFormat="false" ht="12" hidden="false" customHeight="false" outlineLevel="0" collapsed="false">
      <c r="G171" s="69" t="str">
        <f aca="false">G131</f>
        <v>A2L</v>
      </c>
      <c r="H171" s="99" t="str">
        <f aca="false">H131</f>
        <v>LIQUIDEZ A CORTO PLAZO</v>
      </c>
      <c r="I171" s="69" t="n">
        <f aca="false">I131</f>
        <v>0.757696309719741</v>
      </c>
      <c r="J171" s="69" t="n">
        <f aca="false">J131</f>
        <v>0.91193108368219</v>
      </c>
      <c r="K171" s="69" t="n">
        <f aca="false">K131</f>
        <v>0.725395701770233</v>
      </c>
      <c r="L171" s="69" t="n">
        <f aca="false">L131</f>
        <v>0.722781129656777</v>
      </c>
    </row>
    <row r="172" customFormat="false" ht="12" hidden="false" customHeight="false" outlineLevel="0" collapsed="false">
      <c r="G172" s="69" t="str">
        <f aca="false">G132</f>
        <v>A3L</v>
      </c>
      <c r="H172" s="99" t="str">
        <f aca="false">H132</f>
        <v>LIQUIDEZ GENERAL</v>
      </c>
      <c r="I172" s="69" t="n">
        <f aca="false">I132</f>
        <v>0.7758276338002</v>
      </c>
      <c r="J172" s="69" t="n">
        <f aca="false">J132</f>
        <v>0.927873049162626</v>
      </c>
      <c r="K172" s="69" t="n">
        <f aca="false">K132</f>
        <v>0.739748070725657</v>
      </c>
      <c r="L172" s="69" t="n">
        <f aca="false">L132</f>
        <v>0.852936372950377</v>
      </c>
    </row>
    <row r="173" customFormat="false" ht="12" hidden="false" customHeight="false" outlineLevel="0" collapsed="false">
      <c r="G173" s="69" t="str">
        <f aca="false">G133</f>
        <v>A4L</v>
      </c>
      <c r="H173" s="99" t="str">
        <f aca="false">H133</f>
        <v>PLAZO MEDIO DE COBRO</v>
      </c>
      <c r="I173" s="100" t="n">
        <f aca="false">I133</f>
        <v>47.8096217844772</v>
      </c>
      <c r="J173" s="100" t="n">
        <f aca="false">J133</f>
        <v>61.1908513766067</v>
      </c>
      <c r="K173" s="100" t="n">
        <f aca="false">K133</f>
        <v>48.555807749316</v>
      </c>
      <c r="L173" s="100" t="n">
        <f aca="false">L133</f>
        <v>53.1315640087788</v>
      </c>
    </row>
    <row r="174" customFormat="false" ht="24" hidden="false" customHeight="false" outlineLevel="0" collapsed="false">
      <c r="G174" s="69" t="str">
        <f aca="false">G134</f>
        <v>A5L</v>
      </c>
      <c r="H174" s="99" t="str">
        <f aca="false">H134</f>
        <v>PLAZO MEDIO DE PAGO CORREGIDO</v>
      </c>
      <c r="I174" s="100" t="n">
        <f aca="false">I134</f>
        <v>67.3360013066356</v>
      </c>
      <c r="J174" s="100" t="n">
        <f aca="false">J134</f>
        <v>68.0812316080078</v>
      </c>
      <c r="K174" s="100" t="n">
        <f aca="false">K134</f>
        <v>62.7665214785369</v>
      </c>
      <c r="L174" s="100" t="n">
        <f aca="false">L134</f>
        <v>71.8870477715294</v>
      </c>
    </row>
    <row r="175" customFormat="false" ht="12" hidden="false" customHeight="false" outlineLevel="0" collapsed="false">
      <c r="G175" s="84" t="str">
        <f aca="false">G135</f>
        <v>Nº</v>
      </c>
      <c r="H175" s="84" t="str">
        <f aca="false">H135</f>
        <v>SOLVENCIA</v>
      </c>
      <c r="I175" s="81" t="n">
        <v>2011</v>
      </c>
      <c r="J175" s="81" t="n">
        <v>2012</v>
      </c>
      <c r="K175" s="81" t="n">
        <v>2013</v>
      </c>
      <c r="L175" s="81" t="n">
        <v>2014</v>
      </c>
    </row>
    <row r="176" customFormat="false" ht="12" hidden="false" customHeight="false" outlineLevel="0" collapsed="false">
      <c r="G176" s="69" t="str">
        <f aca="false">G136</f>
        <v>A1S</v>
      </c>
      <c r="H176" s="99" t="str">
        <f aca="false">H136</f>
        <v>ENDEUDAMIENTO GENERAL</v>
      </c>
      <c r="I176" s="69" t="n">
        <f aca="false">I136</f>
        <v>0.506604836153353</v>
      </c>
      <c r="J176" s="69" t="n">
        <f aca="false">J136</f>
        <v>0.674053266388413</v>
      </c>
      <c r="K176" s="69" t="n">
        <f aca="false">K136</f>
        <v>0.703237008309619</v>
      </c>
      <c r="L176" s="69" t="n">
        <f aca="false">L136</f>
        <v>0.773420424335551</v>
      </c>
    </row>
    <row r="177" customFormat="false" ht="24" hidden="false" customHeight="false" outlineLevel="0" collapsed="false">
      <c r="G177" s="69" t="str">
        <f aca="false">G137</f>
        <v>A2S</v>
      </c>
      <c r="H177" s="99" t="str">
        <f aca="false">H137</f>
        <v>ENDEUDAMIENTO FINANCIERO</v>
      </c>
      <c r="I177" s="69" t="n">
        <f aca="false">I137</f>
        <v>0.346338624033803</v>
      </c>
      <c r="J177" s="69" t="n">
        <f aca="false">J137</f>
        <v>0.515383852824611</v>
      </c>
      <c r="K177" s="69" t="n">
        <f aca="false">K137</f>
        <v>0.564881992325119</v>
      </c>
      <c r="L177" s="69" t="n">
        <f aca="false">L137</f>
        <v>0.623158101302144</v>
      </c>
    </row>
    <row r="178" customFormat="false" ht="24" hidden="false" customHeight="false" outlineLevel="0" collapsed="false">
      <c r="G178" s="69" t="str">
        <f aca="false">G138</f>
        <v>A3S</v>
      </c>
      <c r="H178" s="99" t="str">
        <f aca="false">H138</f>
        <v>RELACIÓN DE ENDEUDAMIENTO</v>
      </c>
      <c r="I178" s="69" t="n">
        <f aca="false">I138</f>
        <v>0.610314058007107</v>
      </c>
      <c r="J178" s="69" t="n">
        <f aca="false">J138</f>
        <v>0.401920298635398</v>
      </c>
      <c r="K178" s="69" t="n">
        <f aca="false">K138</f>
        <v>0.401582388217952</v>
      </c>
      <c r="L178" s="69" t="n">
        <f aca="false">L138</f>
        <v>0.354056623060926</v>
      </c>
    </row>
    <row r="179" customFormat="false" ht="24" hidden="false" customHeight="false" outlineLevel="0" collapsed="false">
      <c r="G179" s="69" t="str">
        <f aca="false">G139</f>
        <v>A4S</v>
      </c>
      <c r="H179" s="99" t="str">
        <f aca="false">H139</f>
        <v>ENDEUDAMIENTO POR HABITANTE</v>
      </c>
      <c r="I179" s="67" t="n">
        <f aca="false">I139</f>
        <v>2959.58823096523</v>
      </c>
      <c r="J179" s="67" t="n">
        <f aca="false">J139</f>
        <v>4321.0480264116</v>
      </c>
      <c r="K179" s="67" t="n">
        <f aca="false">K139</f>
        <v>4389.19231748003</v>
      </c>
      <c r="L179" s="67" t="n">
        <f aca="false">L139</f>
        <v>5037.78173952918</v>
      </c>
    </row>
    <row r="180" customFormat="false" ht="12" hidden="false" customHeight="false" outlineLevel="0" collapsed="false">
      <c r="G180" s="69" t="str">
        <f aca="false">G140</f>
        <v>A5S</v>
      </c>
      <c r="H180" s="99" t="str">
        <f aca="false">H140</f>
        <v>INMOVILIZACIÓN</v>
      </c>
      <c r="I180" s="69" t="n">
        <f aca="false">I140</f>
        <v>1.72371384306414</v>
      </c>
      <c r="J180" s="69" t="n">
        <f aca="false">J140</f>
        <v>2.51396841736601</v>
      </c>
      <c r="K180" s="69" t="n">
        <f aca="false">K140</f>
        <v>2.86321186060625</v>
      </c>
      <c r="L180" s="69" t="n">
        <f aca="false">L140</f>
        <v>3.64757858379881</v>
      </c>
    </row>
    <row r="181" customFormat="false" ht="12" hidden="false" customHeight="false" outlineLevel="0" collapsed="false">
      <c r="G181" s="69" t="str">
        <f aca="false">G141</f>
        <v>A6S</v>
      </c>
      <c r="H181" s="99" t="str">
        <f aca="false">H141</f>
        <v>FIRMEZA</v>
      </c>
      <c r="I181" s="69" t="n">
        <f aca="false">I141</f>
        <v>2.7263576862313</v>
      </c>
      <c r="J181" s="69" t="n">
        <f aca="false">J141</f>
        <v>1.56529011119117</v>
      </c>
      <c r="K181" s="69" t="n">
        <f aca="false">K141</f>
        <v>1.58709709696782</v>
      </c>
      <c r="L181" s="69" t="n">
        <f aca="false">L141</f>
        <v>1.45424187002261</v>
      </c>
    </row>
    <row r="182" customFormat="false" ht="12" hidden="false" customHeight="false" outlineLevel="0" collapsed="false">
      <c r="G182" s="69" t="str">
        <f aca="false">G142</f>
        <v>A7S</v>
      </c>
      <c r="H182" s="99" t="str">
        <f aca="false">H142</f>
        <v>ACUMULACIÓN</v>
      </c>
      <c r="I182" s="69" t="n">
        <f aca="false">I142</f>
        <v>-0.198913744461257</v>
      </c>
      <c r="J182" s="69" t="n">
        <f aca="false">J142</f>
        <v>-0.458826553292486</v>
      </c>
      <c r="K182" s="69" t="n">
        <f aca="false">K142</f>
        <v>-0.124977653868469</v>
      </c>
      <c r="L182" s="69" t="n">
        <f aca="false">L142</f>
        <v>-0.239877794638164</v>
      </c>
    </row>
    <row r="183" customFormat="false" ht="24" hidden="false" customHeight="false" outlineLevel="0" collapsed="false">
      <c r="G183" s="84" t="s">
        <v>206</v>
      </c>
      <c r="H183" s="84" t="s">
        <v>220</v>
      </c>
      <c r="I183" s="81" t="n">
        <v>2011</v>
      </c>
      <c r="J183" s="81" t="n">
        <v>2012</v>
      </c>
      <c r="K183" s="81" t="n">
        <v>2013</v>
      </c>
      <c r="L183" s="81" t="n">
        <v>2014</v>
      </c>
    </row>
    <row r="184" customFormat="false" ht="12" hidden="false" customHeight="false" outlineLevel="0" collapsed="false">
      <c r="G184" s="68" t="str">
        <f aca="false">G149</f>
        <v>A3MREP</v>
      </c>
      <c r="H184" s="88" t="str">
        <f aca="false">H149</f>
        <v>AHORRO O DESAHORRO</v>
      </c>
      <c r="I184" s="67" t="n">
        <f aca="false">I149</f>
        <v>-1466900924.05</v>
      </c>
      <c r="J184" s="67" t="n">
        <f aca="false">J149</f>
        <v>-2440966149.33</v>
      </c>
      <c r="K184" s="67" t="n">
        <f aca="false">K149</f>
        <v>-583316147.409998</v>
      </c>
      <c r="L184" s="67" t="n">
        <f aca="false">L149</f>
        <v>-883219222.120001</v>
      </c>
    </row>
    <row r="185" customFormat="false" ht="12" hidden="false" customHeight="false" outlineLevel="0" collapsed="false">
      <c r="G185" s="68" t="str">
        <f aca="false">G147</f>
        <v>A1MREP</v>
      </c>
      <c r="H185" s="88" t="str">
        <f aca="false">H147</f>
        <v>IGOR</v>
      </c>
      <c r="I185" s="67" t="n">
        <f aca="false">I147</f>
        <v>12067474677.93</v>
      </c>
      <c r="J185" s="67" t="n">
        <f aca="false">J147</f>
        <v>13763988825.44</v>
      </c>
      <c r="K185" s="67" t="n">
        <f aca="false">K147</f>
        <v>12634728776.76</v>
      </c>
      <c r="L185" s="67" t="n">
        <f aca="false">L147</f>
        <v>12129559225.45</v>
      </c>
      <c r="M185" s="70" t="n">
        <f aca="false">I185/B69</f>
        <v>0.988358329020439</v>
      </c>
      <c r="N185" s="70" t="n">
        <f aca="false">J185/C69</f>
        <v>1.13424257211245</v>
      </c>
      <c r="O185" s="70" t="n">
        <f aca="false">K185/D69</f>
        <v>0.990666172212602</v>
      </c>
      <c r="P185" s="70" t="n">
        <f aca="false">L185/E69</f>
        <v>0.99208103352252</v>
      </c>
    </row>
    <row r="186" customFormat="false" ht="12" hidden="false" customHeight="false" outlineLevel="0" collapsed="false">
      <c r="G186" s="68" t="str">
        <f aca="false">G148</f>
        <v>A2MREP</v>
      </c>
      <c r="H186" s="88" t="str">
        <f aca="false">H148</f>
        <v>GGOR</v>
      </c>
      <c r="I186" s="67" t="n">
        <f aca="false">I148</f>
        <v>13253459345.5</v>
      </c>
      <c r="J186" s="67" t="n">
        <f aca="false">J148</f>
        <v>14239111715.73</v>
      </c>
      <c r="K186" s="67" t="n">
        <f aca="false">K148</f>
        <v>12804454832.98</v>
      </c>
      <c r="L186" s="67" t="n">
        <f aca="false">L148</f>
        <v>12519141157.32</v>
      </c>
    </row>
    <row r="187" customFormat="false" ht="24" hidden="false" customHeight="false" outlineLevel="0" collapsed="false">
      <c r="G187" s="87" t="str">
        <f aca="false">G154</f>
        <v>A1REP</v>
      </c>
      <c r="H187" s="88" t="str">
        <f aca="false">H154</f>
        <v>COBERTURA DE LOS GASTOS ORDINARIOS</v>
      </c>
      <c r="I187" s="101" t="n">
        <f aca="false">I154</f>
        <v>1.09827944116088</v>
      </c>
      <c r="J187" s="101" t="n">
        <f aca="false">J154</f>
        <v>1.03451927317841</v>
      </c>
      <c r="K187" s="101" t="n">
        <f aca="false">K154</f>
        <v>1.01343329637057</v>
      </c>
      <c r="L187" s="101" t="n">
        <f aca="false">L154</f>
        <v>1.03211839149543</v>
      </c>
    </row>
    <row r="188" customFormat="false" ht="12" hidden="false" customHeight="false" outlineLevel="0" collapsed="false">
      <c r="G188" s="87" t="str">
        <f aca="false">G155</f>
        <v>A2REP</v>
      </c>
      <c r="H188" s="88" t="str">
        <f aca="false">H155</f>
        <v>COBERTURA TOTAL</v>
      </c>
      <c r="I188" s="101" t="n">
        <f aca="false">I155</f>
        <v>0.892743083665911</v>
      </c>
      <c r="J188" s="101" t="n">
        <f aca="false">J155</f>
        <v>0.832534410622669</v>
      </c>
      <c r="K188" s="101" t="n">
        <f aca="false">K155</f>
        <v>0.956263599930205</v>
      </c>
      <c r="L188" s="101" t="n">
        <f aca="false">L155</f>
        <v>0.932628050649546</v>
      </c>
    </row>
    <row r="189" customFormat="false" ht="24" hidden="false" customHeight="false" outlineLevel="0" collapsed="false">
      <c r="G189" s="87" t="str">
        <f aca="false">G156</f>
        <v>A3REP</v>
      </c>
      <c r="H189" s="88" t="str">
        <f aca="false">H156</f>
        <v>INGRESOS TRIBUTARIOS S/IGOR</v>
      </c>
      <c r="I189" s="101" t="n">
        <f aca="false">I156</f>
        <v>0.40012354160732</v>
      </c>
      <c r="J189" s="101" t="n">
        <f aca="false">J156</f>
        <v>0.340795060306223</v>
      </c>
      <c r="K189" s="101" t="n">
        <f aca="false">K156</f>
        <v>0.398758549542999</v>
      </c>
      <c r="L189" s="101" t="n">
        <f aca="false">L156</f>
        <v>0.403012652335571</v>
      </c>
    </row>
    <row r="190" customFormat="false" ht="24" hidden="false" customHeight="false" outlineLevel="0" collapsed="false">
      <c r="G190" s="87" t="str">
        <f aca="false">G157</f>
        <v>A4REP</v>
      </c>
      <c r="H190" s="88" t="str">
        <f aca="false">H157</f>
        <v>TRANSFERENCIAS Y SUBVENCIONES  S/IGOR</v>
      </c>
      <c r="I190" s="101" t="n">
        <f aca="false">I157</f>
        <v>0.579146333682536</v>
      </c>
      <c r="J190" s="101" t="n">
        <f aca="false">J157</f>
        <v>0.638039473143735</v>
      </c>
      <c r="K190" s="101" t="n">
        <f aca="false">K157</f>
        <v>0.574439331046027</v>
      </c>
      <c r="L190" s="101" t="n">
        <f aca="false">L157</f>
        <v>0.566979204452078</v>
      </c>
    </row>
    <row r="191" customFormat="false" ht="36" hidden="false" customHeight="false" outlineLevel="0" collapsed="false">
      <c r="G191" s="87" t="str">
        <f aca="false">G158</f>
        <v>A5REP</v>
      </c>
      <c r="H191" s="88" t="str">
        <f aca="false">H158</f>
        <v>VENTAS NETAS Y PRESTACIÓN DE SERVICIOS S/IGOR</v>
      </c>
      <c r="I191" s="101" t="n">
        <f aca="false">I158</f>
        <v>0.0136218068881166</v>
      </c>
      <c r="J191" s="101" t="n">
        <f aca="false">J158</f>
        <v>0.0128781099162461</v>
      </c>
      <c r="K191" s="101" t="n">
        <f aca="false">K158</f>
        <v>0.018953053166481</v>
      </c>
      <c r="L191" s="101" t="n">
        <f aca="false">L158</f>
        <v>0.0191127206191946</v>
      </c>
    </row>
    <row r="192" customFormat="false" ht="12" hidden="false" customHeight="false" outlineLevel="0" collapsed="false">
      <c r="G192" s="87" t="str">
        <f aca="false">G159</f>
        <v>A6REP</v>
      </c>
      <c r="H192" s="88" t="str">
        <f aca="false">H159</f>
        <v>RESTO DE IGOR S/IGOR</v>
      </c>
      <c r="I192" s="101" t="n">
        <f aca="false">I159</f>
        <v>0.00710831782202788</v>
      </c>
      <c r="J192" s="101" t="n">
        <f aca="false">J159</f>
        <v>0.0082873566337957</v>
      </c>
      <c r="K192" s="101" t="n">
        <f aca="false">K159</f>
        <v>0.00784906624449369</v>
      </c>
      <c r="L192" s="101" t="n">
        <f aca="false">L159</f>
        <v>0.00940405846410863</v>
      </c>
    </row>
    <row r="193" customFormat="false" ht="24" hidden="false" customHeight="false" outlineLevel="0" collapsed="false">
      <c r="G193" s="87" t="str">
        <f aca="false">G160</f>
        <v>A7REP</v>
      </c>
      <c r="H193" s="88" t="str">
        <f aca="false">H160</f>
        <v>GASTOS DE PERSONAL S/GGOR</v>
      </c>
      <c r="I193" s="101" t="n">
        <f aca="false">I160</f>
        <v>0.306534830377656</v>
      </c>
      <c r="J193" s="101" t="n">
        <f aca="false">J160</f>
        <v>0.224273304210556</v>
      </c>
      <c r="K193" s="101" t="n">
        <f aca="false">K160</f>
        <v>0.255074099175832</v>
      </c>
      <c r="L193" s="101" t="n">
        <f aca="false">L160</f>
        <v>0.263551142618981</v>
      </c>
    </row>
    <row r="194" customFormat="false" ht="24" hidden="false" customHeight="false" outlineLevel="0" collapsed="false">
      <c r="G194" s="87" t="str">
        <f aca="false">G161</f>
        <v>A8REP</v>
      </c>
      <c r="H194" s="88" t="str">
        <f aca="false">H161</f>
        <v>TRANSFERENCIAS Y SUBVENCIONES S/GGOR</v>
      </c>
      <c r="I194" s="101" t="n">
        <f aca="false">I161</f>
        <v>0.54411077211464</v>
      </c>
      <c r="J194" s="101" t="n">
        <f aca="false">J161</f>
        <v>0.592778088808419</v>
      </c>
      <c r="K194" s="101" t="n">
        <f aca="false">K161</f>
        <v>0.559856946592987</v>
      </c>
      <c r="L194" s="101" t="n">
        <f aca="false">L161</f>
        <v>0.56122601354022</v>
      </c>
    </row>
    <row r="195" customFormat="false" ht="24" hidden="false" customHeight="false" outlineLevel="0" collapsed="false">
      <c r="G195" s="87" t="str">
        <f aca="false">G162</f>
        <v>A9REP</v>
      </c>
      <c r="H195" s="88" t="str">
        <f aca="false">H162</f>
        <v>APROVISIONAMIENTOS S/GGOR</v>
      </c>
      <c r="I195" s="101" t="n">
        <f aca="false">I162</f>
        <v>4.88337854387996E-005</v>
      </c>
      <c r="J195" s="101" t="n">
        <f aca="false">J162</f>
        <v>2.29384351019016E-005</v>
      </c>
      <c r="K195" s="101" t="n">
        <f aca="false">K162</f>
        <v>3.98182481527284E-005</v>
      </c>
      <c r="L195" s="101" t="n">
        <f aca="false">L162</f>
        <v>4.47700176039858E-005</v>
      </c>
    </row>
    <row r="196" customFormat="false" ht="12" hidden="false" customHeight="false" outlineLevel="0" collapsed="false">
      <c r="G196" s="87" t="str">
        <f aca="false">G163</f>
        <v>A10REP</v>
      </c>
      <c r="H196" s="88" t="str">
        <f aca="false">H163</f>
        <v>RESTO GGOR S/GGOR</v>
      </c>
      <c r="I196" s="101" t="n">
        <f aca="false">I163</f>
        <v>0.149305563722265</v>
      </c>
      <c r="J196" s="101" t="n">
        <f aca="false">J163</f>
        <v>0.182925668545924</v>
      </c>
      <c r="K196" s="101" t="n">
        <f aca="false">K163</f>
        <v>0.185029135983028</v>
      </c>
      <c r="L196" s="101" t="n">
        <f aca="false">L163</f>
        <v>0.175178073823195</v>
      </c>
    </row>
  </sheetData>
  <mergeCells count="7">
    <mergeCell ref="H107:J107"/>
    <mergeCell ref="K107:M107"/>
    <mergeCell ref="N107:P107"/>
    <mergeCell ref="Q107:S107"/>
    <mergeCell ref="N136:Q136"/>
    <mergeCell ref="G166:L166"/>
    <mergeCell ref="G167:L1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F1"/>
    </sheetView>
  </sheetViews>
  <sheetFormatPr defaultColWidth="2.13671875" defaultRowHeight="12" zeroHeight="true" outlineLevelRow="0" outlineLevelCol="0"/>
  <cols>
    <col collapsed="false" customWidth="true" hidden="false" outlineLevel="0" max="1" min="1" style="102" width="2.99"/>
    <col collapsed="false" customWidth="true" hidden="false" outlineLevel="0" max="2" min="2" style="103" width="38.85"/>
    <col collapsed="false" customWidth="true" hidden="false" outlineLevel="0" max="5" min="3" style="103" width="13.99"/>
    <col collapsed="false" customWidth="true" hidden="false" outlineLevel="0" max="6" min="6" style="103" width="13.85"/>
    <col collapsed="false" customWidth="false" hidden="true" outlineLevel="0" max="255" min="7" style="103" width="2.13"/>
    <col collapsed="false" customWidth="false" hidden="false" outlineLevel="0" max="257" min="256" style="103" width="2.13"/>
  </cols>
  <sheetData>
    <row r="1" customFormat="false" ht="22.5" hidden="false" customHeight="true" outlineLevel="0" collapsed="false">
      <c r="A1" s="104" t="s">
        <v>73</v>
      </c>
      <c r="B1" s="104"/>
      <c r="C1" s="104"/>
      <c r="D1" s="104"/>
      <c r="E1" s="104"/>
      <c r="F1" s="104"/>
    </row>
    <row r="2" customFormat="false" ht="12.75" hidden="false" customHeight="false" outlineLevel="0" collapsed="false">
      <c r="A2" s="105" t="str">
        <f aca="false">IF('BALANCE y CREP SP ADMTIVO'!G166&lt;&gt;"",'BALANCE y CREP SP ADMTIVO'!G166,"")</f>
        <v>Anexo 2</v>
      </c>
      <c r="B2" s="105"/>
      <c r="C2" s="105"/>
      <c r="D2" s="105"/>
      <c r="E2" s="105"/>
      <c r="F2" s="105"/>
    </row>
    <row r="3" customFormat="false" ht="17.25" hidden="false" customHeight="true" outlineLevel="0" collapsed="false">
      <c r="A3" s="106" t="str">
        <f aca="false">IF('BALANCE y CREP SP ADMTIVO'!G168&lt;&gt;"",'BALANCE y CREP SP ADMTIVO'!G168,"")</f>
        <v>Nº</v>
      </c>
      <c r="B3" s="106" t="str">
        <f aca="false">IF('BALANCE y CREP SP ADMTIVO'!H168&lt;&gt;"",'BALANCE y CREP SP ADMTIVO'!H168,"")</f>
        <v>LIQUIDEZ</v>
      </c>
      <c r="C3" s="107" t="n">
        <f aca="false">IF('BALANCE y CREP SP ADMTIVO'!I168&lt;&gt;"",'BALANCE y CREP SP ADMTIVO'!I168,"")</f>
        <v>2011</v>
      </c>
      <c r="D3" s="107" t="n">
        <f aca="false">IF('BALANCE y CREP SP ADMTIVO'!J168&lt;&gt;"",'BALANCE y CREP SP ADMTIVO'!J168,"")</f>
        <v>2012</v>
      </c>
      <c r="E3" s="107" t="n">
        <f aca="false">IF('BALANCE y CREP SP ADMTIVO'!K168&lt;&gt;"",'BALANCE y CREP SP ADMTIVO'!K168,"")</f>
        <v>2013</v>
      </c>
      <c r="F3" s="107" t="n">
        <f aca="false">IF('BALANCE y CREP SP ADMTIVO'!L168&lt;&gt;"",'BALANCE y CREP SP ADMTIVO'!L168,"")</f>
        <v>2014</v>
      </c>
    </row>
    <row r="4" customFormat="false" ht="17.25" hidden="false" customHeight="true" outlineLevel="0" collapsed="false">
      <c r="A4" s="108" t="n">
        <v>1</v>
      </c>
      <c r="B4" s="109" t="str">
        <f aca="false">IF('BALANCE y CREP SP ADMTIVO'!H169&lt;&gt;"",'BALANCE y CREP SP ADMTIVO'!H169,"")</f>
        <v>FONDO DE ROTACIÓN </v>
      </c>
      <c r="C4" s="109" t="n">
        <f aca="false">IF('BALANCE y CREP SP ADMTIVO'!I169&lt;&gt;"",'BALANCE y CREP SP ADMTIVO'!I169,"")</f>
        <v>-643332212.37</v>
      </c>
      <c r="D4" s="109" t="n">
        <f aca="false">IF('BALANCE y CREP SP ADMTIVO'!J169&lt;&gt;"",'BALANCE y CREP SP ADMTIVO'!J169,"")</f>
        <v>-227496640.03</v>
      </c>
      <c r="E4" s="109" t="n">
        <f aca="false">IF('BALANCE y CREP SP ADMTIVO'!K169&lt;&gt;"",'BALANCE y CREP SP ADMTIVO'!K169,"")</f>
        <v>-824733417.91</v>
      </c>
      <c r="F4" s="109" t="n">
        <f aca="false">IF('BALANCE y CREP SP ADMTIVO'!L169&lt;&gt;"",'BALANCE y CREP SP ADMTIVO'!L169,"")</f>
        <v>-483297459.6</v>
      </c>
    </row>
    <row r="5" customFormat="false" ht="17.25" hidden="false" customHeight="true" outlineLevel="0" collapsed="false">
      <c r="A5" s="110" t="n">
        <v>2</v>
      </c>
      <c r="B5" s="111" t="str">
        <f aca="false">IF('BALANCE y CREP SP ADMTIVO'!H170&lt;&gt;"",'BALANCE y CREP SP ADMTIVO'!H170,"")</f>
        <v>LIQUIDEZ INMEDIATA </v>
      </c>
      <c r="C5" s="112" t="n">
        <f aca="false">IF('BALANCE y CREP SP ADMTIVO'!I170&lt;&gt;"",'BALANCE y CREP SP ADMTIVO'!I170,"")</f>
        <v>0.199976529575808</v>
      </c>
      <c r="D5" s="112" t="n">
        <f aca="false">IF('BALANCE y CREP SP ADMTIVO'!J170&lt;&gt;"",'BALANCE y CREP SP ADMTIVO'!J170,"")</f>
        <v>0.264764824931949</v>
      </c>
      <c r="E5" s="112" t="n">
        <f aca="false">IF('BALANCE y CREP SP ADMTIVO'!K170&lt;&gt;"",'BALANCE y CREP SP ADMTIVO'!K170,"")</f>
        <v>0.187375818670123</v>
      </c>
      <c r="F5" s="112" t="n">
        <f aca="false">IF('BALANCE y CREP SP ADMTIVO'!L170&lt;&gt;"",'BALANCE y CREP SP ADMTIVO'!L170,"")</f>
        <v>0.169718595298897</v>
      </c>
    </row>
    <row r="6" customFormat="false" ht="17.25" hidden="false" customHeight="true" outlineLevel="0" collapsed="false">
      <c r="A6" s="110" t="n">
        <v>3</v>
      </c>
      <c r="B6" s="111" t="str">
        <f aca="false">IF('BALANCE y CREP SP ADMTIVO'!H171&lt;&gt;"",'BALANCE y CREP SP ADMTIVO'!H171,"")</f>
        <v>LIQUIDEZ A CORTO PLAZO</v>
      </c>
      <c r="C6" s="112" t="n">
        <f aca="false">IF('BALANCE y CREP SP ADMTIVO'!I171&lt;&gt;"",'BALANCE y CREP SP ADMTIVO'!I171,"")</f>
        <v>0.757696309719741</v>
      </c>
      <c r="D6" s="112" t="n">
        <f aca="false">IF('BALANCE y CREP SP ADMTIVO'!J171&lt;&gt;"",'BALANCE y CREP SP ADMTIVO'!J171,"")</f>
        <v>0.91193108368219</v>
      </c>
      <c r="E6" s="112" t="n">
        <f aca="false">IF('BALANCE y CREP SP ADMTIVO'!K171&lt;&gt;"",'BALANCE y CREP SP ADMTIVO'!K171,"")</f>
        <v>0.725395701770233</v>
      </c>
      <c r="F6" s="112" t="n">
        <f aca="false">IF('BALANCE y CREP SP ADMTIVO'!L171&lt;&gt;"",'BALANCE y CREP SP ADMTIVO'!L171,"")</f>
        <v>0.722781129656777</v>
      </c>
    </row>
    <row r="7" customFormat="false" ht="17.25" hidden="false" customHeight="true" outlineLevel="0" collapsed="false">
      <c r="A7" s="110" t="n">
        <v>4</v>
      </c>
      <c r="B7" s="111" t="str">
        <f aca="false">IF('BALANCE y CREP SP ADMTIVO'!H172&lt;&gt;"",'BALANCE y CREP SP ADMTIVO'!H172,"")</f>
        <v>LIQUIDEZ GENERAL</v>
      </c>
      <c r="C7" s="112" t="n">
        <f aca="false">IF('BALANCE y CREP SP ADMTIVO'!I172&lt;&gt;"",'BALANCE y CREP SP ADMTIVO'!I172,"")</f>
        <v>0.7758276338002</v>
      </c>
      <c r="D7" s="112" t="n">
        <f aca="false">IF('BALANCE y CREP SP ADMTIVO'!J172&lt;&gt;"",'BALANCE y CREP SP ADMTIVO'!J172,"")</f>
        <v>0.927873049162626</v>
      </c>
      <c r="E7" s="112" t="n">
        <f aca="false">IF('BALANCE y CREP SP ADMTIVO'!K172&lt;&gt;"",'BALANCE y CREP SP ADMTIVO'!K172,"")</f>
        <v>0.739748070725657</v>
      </c>
      <c r="F7" s="112" t="n">
        <f aca="false">IF('BALANCE y CREP SP ADMTIVO'!L172&lt;&gt;"",'BALANCE y CREP SP ADMTIVO'!L172,"")</f>
        <v>0.852936372950377</v>
      </c>
    </row>
    <row r="8" customFormat="false" ht="17.25" hidden="false" customHeight="true" outlineLevel="0" collapsed="false">
      <c r="A8" s="110" t="n">
        <v>5</v>
      </c>
      <c r="B8" s="111" t="str">
        <f aca="false">IF('BALANCE y CREP SP ADMTIVO'!H173&lt;&gt;"",'BALANCE y CREP SP ADMTIVO'!H173,"")</f>
        <v>PLAZO MEDIO DE COBRO</v>
      </c>
      <c r="C8" s="113" t="n">
        <f aca="false">IF('BALANCE y CREP SP ADMTIVO'!I173&lt;&gt;"",'BALANCE y CREP SP ADMTIVO'!I173,"")</f>
        <v>47.8096217844772</v>
      </c>
      <c r="D8" s="113" t="n">
        <f aca="false">IF('BALANCE y CREP SP ADMTIVO'!J173&lt;&gt;"",'BALANCE y CREP SP ADMTIVO'!J173,"")</f>
        <v>61.1908513766067</v>
      </c>
      <c r="E8" s="113" t="n">
        <f aca="false">IF('BALANCE y CREP SP ADMTIVO'!K173&lt;&gt;"",'BALANCE y CREP SP ADMTIVO'!K173,"")</f>
        <v>48.555807749316</v>
      </c>
      <c r="F8" s="113" t="n">
        <f aca="false">IF('BALANCE y CREP SP ADMTIVO'!L173&lt;&gt;"",'BALANCE y CREP SP ADMTIVO'!L173,"")</f>
        <v>53.1315640087788</v>
      </c>
    </row>
    <row r="9" customFormat="false" ht="17.25" hidden="false" customHeight="true" outlineLevel="0" collapsed="false">
      <c r="A9" s="114" t="n">
        <v>6</v>
      </c>
      <c r="B9" s="115" t="str">
        <f aca="false">IF('BALANCE y CREP SP ADMTIVO'!H174&lt;&gt;"",'BALANCE y CREP SP ADMTIVO'!H174,"")</f>
        <v>PLAZO MEDIO DE PAGO CORREGIDO</v>
      </c>
      <c r="C9" s="116" t="n">
        <f aca="false">IF('BALANCE y CREP SP ADMTIVO'!I174&lt;&gt;"",'BALANCE y CREP SP ADMTIVO'!I174,"")</f>
        <v>67.3360013066356</v>
      </c>
      <c r="D9" s="116" t="n">
        <f aca="false">IF('BALANCE y CREP SP ADMTIVO'!J174&lt;&gt;"",'BALANCE y CREP SP ADMTIVO'!J174,"")</f>
        <v>68.0812316080078</v>
      </c>
      <c r="E9" s="116" t="n">
        <f aca="false">IF('BALANCE y CREP SP ADMTIVO'!K174&lt;&gt;"",'BALANCE y CREP SP ADMTIVO'!K174,"")</f>
        <v>62.7665214785369</v>
      </c>
      <c r="F9" s="116" t="n">
        <f aca="false">IF('BALANCE y CREP SP ADMTIVO'!L174&lt;&gt;"",'BALANCE y CREP SP ADMTIVO'!L174,"")</f>
        <v>71.8870477715294</v>
      </c>
    </row>
    <row r="10" customFormat="false" ht="17.25" hidden="false" customHeight="true" outlineLevel="0" collapsed="false">
      <c r="A10" s="107" t="str">
        <f aca="false">IF('BALANCE y CREP SP ADMTIVO'!G175&lt;&gt;"",'BALANCE y CREP SP ADMTIVO'!G175,"")</f>
        <v>Nº</v>
      </c>
      <c r="B10" s="106" t="str">
        <f aca="false">IF('BALANCE y CREP SP ADMTIVO'!H175&lt;&gt;"",'BALANCE y CREP SP ADMTIVO'!H175,"")</f>
        <v>SOLVENCIA</v>
      </c>
      <c r="C10" s="107" t="n">
        <f aca="false">IF('BALANCE y CREP SP ADMTIVO'!I175&lt;&gt;"",'BALANCE y CREP SP ADMTIVO'!I175,"")</f>
        <v>2011</v>
      </c>
      <c r="D10" s="107" t="n">
        <f aca="false">IF('BALANCE y CREP SP ADMTIVO'!J175&lt;&gt;"",'BALANCE y CREP SP ADMTIVO'!J175,"")</f>
        <v>2012</v>
      </c>
      <c r="E10" s="107" t="n">
        <f aca="false">IF('BALANCE y CREP SP ADMTIVO'!K175&lt;&gt;"",'BALANCE y CREP SP ADMTIVO'!K175,"")</f>
        <v>2013</v>
      </c>
      <c r="F10" s="107" t="n">
        <f aca="false">IF('BALANCE y CREP SP ADMTIVO'!L175&lt;&gt;"",'BALANCE y CREP SP ADMTIVO'!L175,"")</f>
        <v>2014</v>
      </c>
    </row>
    <row r="11" customFormat="false" ht="17.25" hidden="false" customHeight="true" outlineLevel="0" collapsed="false">
      <c r="A11" s="108" t="n">
        <v>1</v>
      </c>
      <c r="B11" s="109" t="str">
        <f aca="false">IF('BALANCE y CREP SP ADMTIVO'!H176&lt;&gt;"",'BALANCE y CREP SP ADMTIVO'!H176,"")</f>
        <v>ENDEUDAMIENTO GENERAL</v>
      </c>
      <c r="C11" s="117" t="n">
        <f aca="false">IF('BALANCE y CREP SP ADMTIVO'!I176&lt;&gt;"",'BALANCE y CREP SP ADMTIVO'!I176,"")</f>
        <v>0.506604836153353</v>
      </c>
      <c r="D11" s="117" t="n">
        <f aca="false">IF('BALANCE y CREP SP ADMTIVO'!J176&lt;&gt;"",'BALANCE y CREP SP ADMTIVO'!J176,"")</f>
        <v>0.674053266388413</v>
      </c>
      <c r="E11" s="117" t="n">
        <f aca="false">IF('BALANCE y CREP SP ADMTIVO'!K176&lt;&gt;"",'BALANCE y CREP SP ADMTIVO'!K176,"")</f>
        <v>0.703237008309619</v>
      </c>
      <c r="F11" s="117" t="n">
        <f aca="false">IF('BALANCE y CREP SP ADMTIVO'!L176&lt;&gt;"",'BALANCE y CREP SP ADMTIVO'!L176,"")</f>
        <v>0.773420424335551</v>
      </c>
    </row>
    <row r="12" customFormat="false" ht="17.25" hidden="false" customHeight="true" outlineLevel="0" collapsed="false">
      <c r="A12" s="110" t="n">
        <v>2</v>
      </c>
      <c r="B12" s="111" t="str">
        <f aca="false">IF('BALANCE y CREP SP ADMTIVO'!H177&lt;&gt;"",'BALANCE y CREP SP ADMTIVO'!H177,"")</f>
        <v>ENDEUDAMIENTO FINANCIERO</v>
      </c>
      <c r="C12" s="112" t="n">
        <f aca="false">IF('BALANCE y CREP SP ADMTIVO'!I177&lt;&gt;"",'BALANCE y CREP SP ADMTIVO'!I177,"")</f>
        <v>0.346338624033803</v>
      </c>
      <c r="D12" s="112" t="n">
        <f aca="false">IF('BALANCE y CREP SP ADMTIVO'!J177&lt;&gt;"",'BALANCE y CREP SP ADMTIVO'!J177,"")</f>
        <v>0.515383852824611</v>
      </c>
      <c r="E12" s="112" t="n">
        <f aca="false">IF('BALANCE y CREP SP ADMTIVO'!K177&lt;&gt;"",'BALANCE y CREP SP ADMTIVO'!K177,"")</f>
        <v>0.564881992325119</v>
      </c>
      <c r="F12" s="112" t="n">
        <f aca="false">IF('BALANCE y CREP SP ADMTIVO'!L177&lt;&gt;"",'BALANCE y CREP SP ADMTIVO'!L177,"")</f>
        <v>0.623158101302144</v>
      </c>
    </row>
    <row r="13" customFormat="false" ht="17.25" hidden="false" customHeight="true" outlineLevel="0" collapsed="false">
      <c r="A13" s="110" t="n">
        <v>3</v>
      </c>
      <c r="B13" s="111" t="str">
        <f aca="false">IF('BALANCE y CREP SP ADMTIVO'!H178&lt;&gt;"",'BALANCE y CREP SP ADMTIVO'!H178,"")</f>
        <v>RELACIÓN DE ENDEUDAMIENTO</v>
      </c>
      <c r="C13" s="112" t="n">
        <f aca="false">IF('BALANCE y CREP SP ADMTIVO'!I178&lt;&gt;"",'BALANCE y CREP SP ADMTIVO'!I178,"")</f>
        <v>0.610314058007107</v>
      </c>
      <c r="D13" s="112" t="n">
        <f aca="false">IF('BALANCE y CREP SP ADMTIVO'!J178&lt;&gt;"",'BALANCE y CREP SP ADMTIVO'!J178,"")</f>
        <v>0.401920298635398</v>
      </c>
      <c r="E13" s="112" t="n">
        <f aca="false">IF('BALANCE y CREP SP ADMTIVO'!K178&lt;&gt;"",'BALANCE y CREP SP ADMTIVO'!K178,"")</f>
        <v>0.401582388217952</v>
      </c>
      <c r="F13" s="112" t="n">
        <f aca="false">IF('BALANCE y CREP SP ADMTIVO'!L178&lt;&gt;"",'BALANCE y CREP SP ADMTIVO'!L178,"")</f>
        <v>0.354056623060926</v>
      </c>
    </row>
    <row r="14" customFormat="false" ht="17.25" hidden="false" customHeight="true" outlineLevel="0" collapsed="false">
      <c r="A14" s="110" t="n">
        <v>4</v>
      </c>
      <c r="B14" s="111" t="str">
        <f aca="false">IF('BALANCE y CREP SP ADMTIVO'!H179&lt;&gt;"",'BALANCE y CREP SP ADMTIVO'!H179,"")</f>
        <v>ENDEUDAMIENTO POR HABITANTE</v>
      </c>
      <c r="C14" s="111" t="n">
        <f aca="false">IF('BALANCE y CREP SP ADMTIVO'!I179&lt;&gt;"",'BALANCE y CREP SP ADMTIVO'!I179,"")</f>
        <v>2959.58823096523</v>
      </c>
      <c r="D14" s="111" t="n">
        <f aca="false">IF('BALANCE y CREP SP ADMTIVO'!J179&lt;&gt;"",'BALANCE y CREP SP ADMTIVO'!J179,"")</f>
        <v>4321.0480264116</v>
      </c>
      <c r="E14" s="111" t="n">
        <f aca="false">IF('BALANCE y CREP SP ADMTIVO'!K179&lt;&gt;"",'BALANCE y CREP SP ADMTIVO'!K179,"")</f>
        <v>4389.19231748003</v>
      </c>
      <c r="F14" s="111" t="n">
        <f aca="false">IF('BALANCE y CREP SP ADMTIVO'!L179&lt;&gt;"",'BALANCE y CREP SP ADMTIVO'!L179,"")</f>
        <v>5037.78173952918</v>
      </c>
    </row>
    <row r="15" customFormat="false" ht="17.25" hidden="false" customHeight="true" outlineLevel="0" collapsed="false">
      <c r="A15" s="110" t="n">
        <v>5</v>
      </c>
      <c r="B15" s="111" t="str">
        <f aca="false">IF('BALANCE y CREP SP ADMTIVO'!H180&lt;&gt;"",'BALANCE y CREP SP ADMTIVO'!H180,"")</f>
        <v>INMOVILIZACIÓN</v>
      </c>
      <c r="C15" s="112" t="n">
        <f aca="false">IF('BALANCE y CREP SP ADMTIVO'!I180&lt;&gt;"",'BALANCE y CREP SP ADMTIVO'!I180,"")</f>
        <v>1.72371384306414</v>
      </c>
      <c r="D15" s="112" t="n">
        <f aca="false">IF('BALANCE y CREP SP ADMTIVO'!J180&lt;&gt;"",'BALANCE y CREP SP ADMTIVO'!J180,"")</f>
        <v>2.51396841736601</v>
      </c>
      <c r="E15" s="112" t="n">
        <f aca="false">IF('BALANCE y CREP SP ADMTIVO'!K180&lt;&gt;"",'BALANCE y CREP SP ADMTIVO'!K180,"")</f>
        <v>2.86321186060625</v>
      </c>
      <c r="F15" s="112" t="n">
        <f aca="false">IF('BALANCE y CREP SP ADMTIVO'!L180&lt;&gt;"",'BALANCE y CREP SP ADMTIVO'!L180,"")</f>
        <v>3.64757858379881</v>
      </c>
    </row>
    <row r="16" customFormat="false" ht="17.25" hidden="false" customHeight="true" outlineLevel="0" collapsed="false">
      <c r="A16" s="110" t="n">
        <v>6</v>
      </c>
      <c r="B16" s="111" t="str">
        <f aca="false">IF('BALANCE y CREP SP ADMTIVO'!H181&lt;&gt;"",'BALANCE y CREP SP ADMTIVO'!H181,"")</f>
        <v>FIRMEZA</v>
      </c>
      <c r="C16" s="112" t="n">
        <f aca="false">IF('BALANCE y CREP SP ADMTIVO'!I181&lt;&gt;"",'BALANCE y CREP SP ADMTIVO'!I181,"")</f>
        <v>2.7263576862313</v>
      </c>
      <c r="D16" s="112" t="n">
        <f aca="false">IF('BALANCE y CREP SP ADMTIVO'!J181&lt;&gt;"",'BALANCE y CREP SP ADMTIVO'!J181,"")</f>
        <v>1.56529011119117</v>
      </c>
      <c r="E16" s="112" t="n">
        <f aca="false">IF('BALANCE y CREP SP ADMTIVO'!K181&lt;&gt;"",'BALANCE y CREP SP ADMTIVO'!K181,"")</f>
        <v>1.58709709696782</v>
      </c>
      <c r="F16" s="112" t="n">
        <f aca="false">IF('BALANCE y CREP SP ADMTIVO'!L181&lt;&gt;"",'BALANCE y CREP SP ADMTIVO'!L181,"")</f>
        <v>1.45424187002261</v>
      </c>
    </row>
    <row r="17" customFormat="false" ht="17.25" hidden="false" customHeight="true" outlineLevel="0" collapsed="false">
      <c r="A17" s="114" t="n">
        <v>7</v>
      </c>
      <c r="B17" s="115" t="str">
        <f aca="false">IF('BALANCE y CREP SP ADMTIVO'!H182&lt;&gt;"",'BALANCE y CREP SP ADMTIVO'!H182,"")</f>
        <v>ACUMULACIÓN</v>
      </c>
      <c r="C17" s="118" t="n">
        <f aca="false">IF('BALANCE y CREP SP ADMTIVO'!I182&lt;&gt;"",'BALANCE y CREP SP ADMTIVO'!I182,"")</f>
        <v>-0.198913744461257</v>
      </c>
      <c r="D17" s="118" t="n">
        <f aca="false">IF('BALANCE y CREP SP ADMTIVO'!J182&lt;&gt;"",'BALANCE y CREP SP ADMTIVO'!J182,"")</f>
        <v>-0.458826553292486</v>
      </c>
      <c r="E17" s="118" t="n">
        <f aca="false">IF('BALANCE y CREP SP ADMTIVO'!K182&lt;&gt;"",'BALANCE y CREP SP ADMTIVO'!K182,"")</f>
        <v>-0.124977653868469</v>
      </c>
      <c r="F17" s="118" t="n">
        <f aca="false">IF('BALANCE y CREP SP ADMTIVO'!L182&lt;&gt;"",'BALANCE y CREP SP ADMTIVO'!L182,"")</f>
        <v>-0.239877794638164</v>
      </c>
    </row>
    <row r="18" customFormat="false" ht="17.25" hidden="false" customHeight="true" outlineLevel="0" collapsed="false">
      <c r="A18" s="107" t="str">
        <f aca="false">IF('BALANCE y CREP SP ADMTIVO'!G183&lt;&gt;"",'BALANCE y CREP SP ADMTIVO'!G183,"")</f>
        <v>Nº</v>
      </c>
      <c r="B18" s="106" t="str">
        <f aca="false">IF('BALANCE y CREP SP ADMTIVO'!H183&lt;&gt;"",'BALANCE y CREP SP ADMTIVO'!H183,"")</f>
        <v>RESULTADO ECONÓMICO-PATRIMONIAL</v>
      </c>
      <c r="C18" s="107" t="n">
        <f aca="false">IF('BALANCE y CREP SP ADMTIVO'!I183&lt;&gt;"",'BALANCE y CREP SP ADMTIVO'!I183,"")</f>
        <v>2011</v>
      </c>
      <c r="D18" s="107" t="n">
        <f aca="false">IF('BALANCE y CREP SP ADMTIVO'!J183&lt;&gt;"",'BALANCE y CREP SP ADMTIVO'!J183,"")</f>
        <v>2012</v>
      </c>
      <c r="E18" s="107" t="n">
        <f aca="false">IF('BALANCE y CREP SP ADMTIVO'!K183&lt;&gt;"",'BALANCE y CREP SP ADMTIVO'!K183,"")</f>
        <v>2013</v>
      </c>
      <c r="F18" s="107" t="n">
        <f aca="false">IF('BALANCE y CREP SP ADMTIVO'!L183&lt;&gt;"",'BALANCE y CREP SP ADMTIVO'!L183,"")</f>
        <v>2014</v>
      </c>
    </row>
    <row r="19" customFormat="false" ht="17.25" hidden="false" customHeight="true" outlineLevel="0" collapsed="false">
      <c r="A19" s="108" t="n">
        <v>1</v>
      </c>
      <c r="B19" s="109" t="str">
        <f aca="false">IF('BALANCE y CREP SP ADMTIVO'!H184&lt;&gt;"",'BALANCE y CREP SP ADMTIVO'!H184,"")</f>
        <v>AHORRO O DESAHORRO</v>
      </c>
      <c r="C19" s="109" t="n">
        <f aca="false">IF('BALANCE y CREP SP ADMTIVO'!I184&lt;&gt;"",'BALANCE y CREP SP ADMTIVO'!I184,"")</f>
        <v>-1466900924.05</v>
      </c>
      <c r="D19" s="109" t="n">
        <f aca="false">IF('BALANCE y CREP SP ADMTIVO'!J184&lt;&gt;"",'BALANCE y CREP SP ADMTIVO'!J184,"")</f>
        <v>-2440966149.33</v>
      </c>
      <c r="E19" s="109" t="n">
        <f aca="false">IF('BALANCE y CREP SP ADMTIVO'!K184&lt;&gt;"",'BALANCE y CREP SP ADMTIVO'!K184,"")</f>
        <v>-583316147.409998</v>
      </c>
      <c r="F19" s="109" t="n">
        <f aca="false">IF('BALANCE y CREP SP ADMTIVO'!L184&lt;&gt;"",'BALANCE y CREP SP ADMTIVO'!L184,"")</f>
        <v>-883219222.120001</v>
      </c>
    </row>
    <row r="20" customFormat="false" ht="17.25" hidden="false" customHeight="true" outlineLevel="0" collapsed="false">
      <c r="A20" s="110" t="n">
        <v>2</v>
      </c>
      <c r="B20" s="111" t="str">
        <f aca="false">IF('BALANCE y CREP SP ADMTIVO'!H185&lt;&gt;"",'BALANCE y CREP SP ADMTIVO'!H185,"")</f>
        <v>IGOR</v>
      </c>
      <c r="C20" s="111" t="n">
        <f aca="false">IF('BALANCE y CREP SP ADMTIVO'!I185&lt;&gt;"",'BALANCE y CREP SP ADMTIVO'!I185,"")</f>
        <v>12067474677.93</v>
      </c>
      <c r="D20" s="111" t="n">
        <f aca="false">IF('BALANCE y CREP SP ADMTIVO'!J185&lt;&gt;"",'BALANCE y CREP SP ADMTIVO'!J185,"")</f>
        <v>13763988825.44</v>
      </c>
      <c r="E20" s="111" t="n">
        <f aca="false">IF('BALANCE y CREP SP ADMTIVO'!K185&lt;&gt;"",'BALANCE y CREP SP ADMTIVO'!K185,"")</f>
        <v>12634728776.76</v>
      </c>
      <c r="F20" s="111" t="n">
        <f aca="false">IF('BALANCE y CREP SP ADMTIVO'!L185&lt;&gt;"",'BALANCE y CREP SP ADMTIVO'!L185,"")</f>
        <v>12129559225.45</v>
      </c>
    </row>
    <row r="21" customFormat="false" ht="17.25" hidden="false" customHeight="true" outlineLevel="0" collapsed="false">
      <c r="A21" s="110" t="n">
        <v>3</v>
      </c>
      <c r="B21" s="111" t="str">
        <f aca="false">IF('BALANCE y CREP SP ADMTIVO'!H186&lt;&gt;"",'BALANCE y CREP SP ADMTIVO'!H186,"")</f>
        <v>GGOR</v>
      </c>
      <c r="C21" s="111" t="n">
        <f aca="false">IF('BALANCE y CREP SP ADMTIVO'!I186&lt;&gt;"",'BALANCE y CREP SP ADMTIVO'!I186,"")</f>
        <v>13253459345.5</v>
      </c>
      <c r="D21" s="111" t="n">
        <f aca="false">IF('BALANCE y CREP SP ADMTIVO'!J186&lt;&gt;"",'BALANCE y CREP SP ADMTIVO'!J186,"")</f>
        <v>14239111715.73</v>
      </c>
      <c r="E21" s="111" t="n">
        <f aca="false">IF('BALANCE y CREP SP ADMTIVO'!K186&lt;&gt;"",'BALANCE y CREP SP ADMTIVO'!K186,"")</f>
        <v>12804454832.98</v>
      </c>
      <c r="F21" s="111" t="n">
        <f aca="false">IF('BALANCE y CREP SP ADMTIVO'!L186&lt;&gt;"",'BALANCE y CREP SP ADMTIVO'!L186,"")</f>
        <v>12519141157.32</v>
      </c>
    </row>
    <row r="22" customFormat="false" ht="17.25" hidden="false" customHeight="true" outlineLevel="0" collapsed="false">
      <c r="A22" s="110" t="n">
        <v>4</v>
      </c>
      <c r="B22" s="111" t="str">
        <f aca="false">IF('BALANCE y CREP SP ADMTIVO'!H187&lt;&gt;"",'BALANCE y CREP SP ADMTIVO'!H187,"")</f>
        <v>COBERTURA DE LOS GASTOS ORDINARIOS</v>
      </c>
      <c r="C22" s="112" t="n">
        <f aca="false">IF('BALANCE y CREP SP ADMTIVO'!I187&lt;&gt;"",'BALANCE y CREP SP ADMTIVO'!I187,"")</f>
        <v>1.09827944116088</v>
      </c>
      <c r="D22" s="112" t="n">
        <f aca="false">IF('BALANCE y CREP SP ADMTIVO'!J187&lt;&gt;"",'BALANCE y CREP SP ADMTIVO'!J187,"")</f>
        <v>1.03451927317841</v>
      </c>
      <c r="E22" s="112" t="n">
        <f aca="false">IF('BALANCE y CREP SP ADMTIVO'!K187&lt;&gt;"",'BALANCE y CREP SP ADMTIVO'!K187,"")</f>
        <v>1.01343329637057</v>
      </c>
      <c r="F22" s="112" t="n">
        <f aca="false">IF('BALANCE y CREP SP ADMTIVO'!L187&lt;&gt;"",'BALANCE y CREP SP ADMTIVO'!L187,"")</f>
        <v>1.03211839149543</v>
      </c>
    </row>
    <row r="23" customFormat="false" ht="17.25" hidden="false" customHeight="true" outlineLevel="0" collapsed="false">
      <c r="A23" s="110" t="n">
        <v>5</v>
      </c>
      <c r="B23" s="111" t="str">
        <f aca="false">IF('BALANCE y CREP SP ADMTIVO'!H188&lt;&gt;"",'BALANCE y CREP SP ADMTIVO'!H188,"")</f>
        <v>COBERTURA TOTAL</v>
      </c>
      <c r="C23" s="112" t="n">
        <f aca="false">IF('BALANCE y CREP SP ADMTIVO'!I188&lt;&gt;"",'BALANCE y CREP SP ADMTIVO'!I188,"")</f>
        <v>0.892743083665911</v>
      </c>
      <c r="D23" s="112" t="n">
        <f aca="false">IF('BALANCE y CREP SP ADMTIVO'!J188&lt;&gt;"",'BALANCE y CREP SP ADMTIVO'!J188,"")</f>
        <v>0.832534410622669</v>
      </c>
      <c r="E23" s="112" t="n">
        <f aca="false">IF('BALANCE y CREP SP ADMTIVO'!K188&lt;&gt;"",'BALANCE y CREP SP ADMTIVO'!K188,"")</f>
        <v>0.956263599930205</v>
      </c>
      <c r="F23" s="112" t="n">
        <f aca="false">IF('BALANCE y CREP SP ADMTIVO'!L188&lt;&gt;"",'BALANCE y CREP SP ADMTIVO'!L188,"")</f>
        <v>0.932628050649546</v>
      </c>
    </row>
    <row r="24" customFormat="false" ht="17.25" hidden="false" customHeight="true" outlineLevel="0" collapsed="false">
      <c r="A24" s="110" t="n">
        <v>6</v>
      </c>
      <c r="B24" s="111" t="str">
        <f aca="false">IF('BALANCE y CREP SP ADMTIVO'!H189&lt;&gt;"",'BALANCE y CREP SP ADMTIVO'!H189,"")</f>
        <v>INGRESOS TRIBUTARIOS S/IGOR</v>
      </c>
      <c r="C24" s="112" t="n">
        <f aca="false">IF('BALANCE y CREP SP ADMTIVO'!I189&lt;&gt;"",'BALANCE y CREP SP ADMTIVO'!I189,"")</f>
        <v>0.40012354160732</v>
      </c>
      <c r="D24" s="112" t="n">
        <f aca="false">IF('BALANCE y CREP SP ADMTIVO'!J189&lt;&gt;"",'BALANCE y CREP SP ADMTIVO'!J189,"")</f>
        <v>0.340795060306223</v>
      </c>
      <c r="E24" s="112" t="n">
        <f aca="false">IF('BALANCE y CREP SP ADMTIVO'!K189&lt;&gt;"",'BALANCE y CREP SP ADMTIVO'!K189,"")</f>
        <v>0.398758549542999</v>
      </c>
      <c r="F24" s="112" t="n">
        <f aca="false">IF('BALANCE y CREP SP ADMTIVO'!L189&lt;&gt;"",'BALANCE y CREP SP ADMTIVO'!L189,"")</f>
        <v>0.403012652335571</v>
      </c>
    </row>
    <row r="25" customFormat="false" ht="17.25" hidden="false" customHeight="true" outlineLevel="0" collapsed="false">
      <c r="A25" s="110" t="n">
        <v>7</v>
      </c>
      <c r="B25" s="111" t="str">
        <f aca="false">IF('BALANCE y CREP SP ADMTIVO'!H190&lt;&gt;"",'BALANCE y CREP SP ADMTIVO'!H190,"")</f>
        <v>TRANSFERENCIAS Y SUBVENCIONES  S/IGOR</v>
      </c>
      <c r="C25" s="112" t="n">
        <f aca="false">IF('BALANCE y CREP SP ADMTIVO'!I190&lt;&gt;"",'BALANCE y CREP SP ADMTIVO'!I190,"")</f>
        <v>0.579146333682536</v>
      </c>
      <c r="D25" s="112" t="n">
        <f aca="false">IF('BALANCE y CREP SP ADMTIVO'!J190&lt;&gt;"",'BALANCE y CREP SP ADMTIVO'!J190,"")</f>
        <v>0.638039473143735</v>
      </c>
      <c r="E25" s="112" t="n">
        <f aca="false">IF('BALANCE y CREP SP ADMTIVO'!K190&lt;&gt;"",'BALANCE y CREP SP ADMTIVO'!K190,"")</f>
        <v>0.574439331046027</v>
      </c>
      <c r="F25" s="112" t="n">
        <f aca="false">IF('BALANCE y CREP SP ADMTIVO'!L190&lt;&gt;"",'BALANCE y CREP SP ADMTIVO'!L190,"")</f>
        <v>0.566979204452078</v>
      </c>
    </row>
    <row r="26" customFormat="false" ht="17.25" hidden="false" customHeight="true" outlineLevel="0" collapsed="false">
      <c r="A26" s="110" t="n">
        <v>8</v>
      </c>
      <c r="B26" s="111" t="str">
        <f aca="false">IF('BALANCE y CREP SP ADMTIVO'!H191&lt;&gt;"",'BALANCE y CREP SP ADMTIVO'!H191,"")</f>
        <v>VENTAS NETAS Y PRESTACIÓN DE SERVICIOS S/IGOR</v>
      </c>
      <c r="C26" s="112" t="n">
        <f aca="false">IF('BALANCE y CREP SP ADMTIVO'!I191&lt;&gt;"",'BALANCE y CREP SP ADMTIVO'!I191,"")</f>
        <v>0.0136218068881166</v>
      </c>
      <c r="D26" s="112" t="n">
        <f aca="false">IF('BALANCE y CREP SP ADMTIVO'!J191&lt;&gt;"",'BALANCE y CREP SP ADMTIVO'!J191,"")</f>
        <v>0.0128781099162461</v>
      </c>
      <c r="E26" s="112" t="n">
        <f aca="false">IF('BALANCE y CREP SP ADMTIVO'!K191&lt;&gt;"",'BALANCE y CREP SP ADMTIVO'!K191,"")</f>
        <v>0.018953053166481</v>
      </c>
      <c r="F26" s="112" t="n">
        <f aca="false">IF('BALANCE y CREP SP ADMTIVO'!L191&lt;&gt;"",'BALANCE y CREP SP ADMTIVO'!L191,"")</f>
        <v>0.0191127206191946</v>
      </c>
    </row>
    <row r="27" customFormat="false" ht="17.25" hidden="false" customHeight="true" outlineLevel="0" collapsed="false">
      <c r="A27" s="110" t="n">
        <v>9</v>
      </c>
      <c r="B27" s="111" t="str">
        <f aca="false">IF('BALANCE y CREP SP ADMTIVO'!H192&lt;&gt;"",'BALANCE y CREP SP ADMTIVO'!H192,"")</f>
        <v>RESTO DE IGOR S/IGOR</v>
      </c>
      <c r="C27" s="112" t="n">
        <f aca="false">IF('BALANCE y CREP SP ADMTIVO'!I192&lt;&gt;"",'BALANCE y CREP SP ADMTIVO'!I192,"")</f>
        <v>0.00710831782202788</v>
      </c>
      <c r="D27" s="112" t="n">
        <f aca="false">IF('BALANCE y CREP SP ADMTIVO'!J192&lt;&gt;"",'BALANCE y CREP SP ADMTIVO'!J192,"")</f>
        <v>0.0082873566337957</v>
      </c>
      <c r="E27" s="112" t="n">
        <f aca="false">IF('BALANCE y CREP SP ADMTIVO'!K192&lt;&gt;"",'BALANCE y CREP SP ADMTIVO'!K192,"")</f>
        <v>0.00784906624449369</v>
      </c>
      <c r="F27" s="112" t="n">
        <f aca="false">IF('BALANCE y CREP SP ADMTIVO'!L192&lt;&gt;"",'BALANCE y CREP SP ADMTIVO'!L192,"")</f>
        <v>0.00940405846410863</v>
      </c>
    </row>
    <row r="28" customFormat="false" ht="17.25" hidden="false" customHeight="true" outlineLevel="0" collapsed="false">
      <c r="A28" s="110" t="n">
        <v>10</v>
      </c>
      <c r="B28" s="111" t="str">
        <f aca="false">IF('BALANCE y CREP SP ADMTIVO'!H193&lt;&gt;"",'BALANCE y CREP SP ADMTIVO'!H193,"")</f>
        <v>GASTOS DE PERSONAL S/GGOR</v>
      </c>
      <c r="C28" s="112" t="n">
        <f aca="false">IF('BALANCE y CREP SP ADMTIVO'!I193&lt;&gt;"",'BALANCE y CREP SP ADMTIVO'!I193,"")</f>
        <v>0.306534830377656</v>
      </c>
      <c r="D28" s="112" t="n">
        <f aca="false">IF('BALANCE y CREP SP ADMTIVO'!J193&lt;&gt;"",'BALANCE y CREP SP ADMTIVO'!J193,"")</f>
        <v>0.224273304210556</v>
      </c>
      <c r="E28" s="112" t="n">
        <f aca="false">IF('BALANCE y CREP SP ADMTIVO'!K193&lt;&gt;"",'BALANCE y CREP SP ADMTIVO'!K193,"")</f>
        <v>0.255074099175832</v>
      </c>
      <c r="F28" s="112" t="n">
        <f aca="false">IF('BALANCE y CREP SP ADMTIVO'!L193&lt;&gt;"",'BALANCE y CREP SP ADMTIVO'!L193,"")</f>
        <v>0.263551142618981</v>
      </c>
    </row>
    <row r="29" customFormat="false" ht="17.25" hidden="false" customHeight="true" outlineLevel="0" collapsed="false">
      <c r="A29" s="110" t="n">
        <v>11</v>
      </c>
      <c r="B29" s="111" t="str">
        <f aca="false">IF('BALANCE y CREP SP ADMTIVO'!H194&lt;&gt;"",'BALANCE y CREP SP ADMTIVO'!H194,"")</f>
        <v>TRANSFERENCIAS Y SUBVENCIONES S/GGOR</v>
      </c>
      <c r="C29" s="112" t="n">
        <f aca="false">IF('BALANCE y CREP SP ADMTIVO'!I194&lt;&gt;"",'BALANCE y CREP SP ADMTIVO'!I194,"")</f>
        <v>0.54411077211464</v>
      </c>
      <c r="D29" s="112" t="n">
        <f aca="false">IF('BALANCE y CREP SP ADMTIVO'!J194&lt;&gt;"",'BALANCE y CREP SP ADMTIVO'!J194,"")</f>
        <v>0.592778088808419</v>
      </c>
      <c r="E29" s="112" t="n">
        <f aca="false">IF('BALANCE y CREP SP ADMTIVO'!K194&lt;&gt;"",'BALANCE y CREP SP ADMTIVO'!K194,"")</f>
        <v>0.559856946592987</v>
      </c>
      <c r="F29" s="112" t="n">
        <f aca="false">IF('BALANCE y CREP SP ADMTIVO'!L194&lt;&gt;"",'BALANCE y CREP SP ADMTIVO'!L194,"")</f>
        <v>0.56122601354022</v>
      </c>
    </row>
    <row r="30" customFormat="false" ht="17.25" hidden="false" customHeight="true" outlineLevel="0" collapsed="false">
      <c r="A30" s="110" t="n">
        <v>12</v>
      </c>
      <c r="B30" s="111" t="str">
        <f aca="false">IF('BALANCE y CREP SP ADMTIVO'!H195&lt;&gt;"",'BALANCE y CREP SP ADMTIVO'!H195,"")</f>
        <v>APROVISIONAMIENTOS S/GGOR</v>
      </c>
      <c r="C30" s="112" t="n">
        <f aca="false">IF('BALANCE y CREP SP ADMTIVO'!I195&lt;&gt;"",'BALANCE y CREP SP ADMTIVO'!I195,"")</f>
        <v>4.88337854387996E-005</v>
      </c>
      <c r="D30" s="112" t="n">
        <f aca="false">IF('BALANCE y CREP SP ADMTIVO'!J195&lt;&gt;"",'BALANCE y CREP SP ADMTIVO'!J195,"")</f>
        <v>2.29384351019016E-005</v>
      </c>
      <c r="E30" s="112" t="n">
        <f aca="false">IF('BALANCE y CREP SP ADMTIVO'!K195&lt;&gt;"",'BALANCE y CREP SP ADMTIVO'!K195,"")</f>
        <v>3.98182481527284E-005</v>
      </c>
      <c r="F30" s="112" t="n">
        <f aca="false">IF('BALANCE y CREP SP ADMTIVO'!L195&lt;&gt;"",'BALANCE y CREP SP ADMTIVO'!L195,"")</f>
        <v>4.47700176039858E-005</v>
      </c>
    </row>
    <row r="31" customFormat="false" ht="17.25" hidden="false" customHeight="true" outlineLevel="0" collapsed="false">
      <c r="A31" s="114" t="n">
        <v>13</v>
      </c>
      <c r="B31" s="115" t="str">
        <f aca="false">IF('BALANCE y CREP SP ADMTIVO'!H196&lt;&gt;"",'BALANCE y CREP SP ADMTIVO'!H196,"")</f>
        <v>RESTO GGOR S/GGOR</v>
      </c>
      <c r="C31" s="118" t="n">
        <f aca="false">IF('BALANCE y CREP SP ADMTIVO'!I196&lt;&gt;"",'BALANCE y CREP SP ADMTIVO'!I196,"")</f>
        <v>0.149305563722265</v>
      </c>
      <c r="D31" s="118" t="n">
        <f aca="false">IF('BALANCE y CREP SP ADMTIVO'!J196&lt;&gt;"",'BALANCE y CREP SP ADMTIVO'!J196,"")</f>
        <v>0.182925668545924</v>
      </c>
      <c r="E31" s="118" t="n">
        <f aca="false">IF('BALANCE y CREP SP ADMTIVO'!K196&lt;&gt;"",'BALANCE y CREP SP ADMTIVO'!K196,"")</f>
        <v>0.185029135983028</v>
      </c>
      <c r="F31" s="118" t="n">
        <f aca="false">IF('BALANCE y CREP SP ADMTIVO'!L196&lt;&gt;"",'BALANCE y CREP SP ADMTIVO'!L196,"")</f>
        <v>0.175178073823195</v>
      </c>
    </row>
    <row r="32" customFormat="false" ht="12" hidden="false" customHeight="false" outlineLevel="0" collapsed="false">
      <c r="A32" s="119"/>
      <c r="B32" s="120"/>
      <c r="C32" s="120"/>
      <c r="D32" s="120"/>
      <c r="E32" s="120"/>
      <c r="F32" s="120"/>
    </row>
    <row r="33" customFormat="false" ht="12" hidden="true" customHeight="false" outlineLevel="0" collapsed="false">
      <c r="A33" s="119"/>
      <c r="B33" s="120"/>
      <c r="C33" s="120"/>
      <c r="D33" s="120"/>
      <c r="E33" s="120"/>
      <c r="F33" s="120"/>
    </row>
    <row r="34" customFormat="false" ht="12" hidden="true" customHeight="false" outlineLevel="0" collapsed="false">
      <c r="A34" s="119"/>
      <c r="B34" s="120"/>
      <c r="C34" s="120"/>
      <c r="D34" s="120"/>
      <c r="E34" s="120"/>
      <c r="F34" s="120"/>
    </row>
  </sheetData>
  <mergeCells count="2">
    <mergeCell ref="A1:F1"/>
    <mergeCell ref="A2:F2"/>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2.41796875" defaultRowHeight="12.75" zeroHeight="true" outlineLevelRow="0" outlineLevelCol="0"/>
  <cols>
    <col collapsed="false" customWidth="true" hidden="false" outlineLevel="0" max="1" min="1" style="121" width="47.41"/>
    <col collapsed="false" customWidth="true" hidden="false" outlineLevel="0" max="5" min="2" style="121" width="17.7"/>
    <col collapsed="false" customWidth="false" hidden="true" outlineLevel="0" max="255" min="6" style="121" width="2.42"/>
    <col collapsed="false" customWidth="false" hidden="false" outlineLevel="0" max="257" min="256" style="121" width="2.42"/>
  </cols>
  <sheetData>
    <row r="1" customFormat="false" ht="15.75" hidden="false" customHeight="false" outlineLevel="0" collapsed="false">
      <c r="A1" s="104" t="s">
        <v>73</v>
      </c>
      <c r="B1" s="104"/>
      <c r="C1" s="104"/>
      <c r="D1" s="104"/>
      <c r="E1" s="104"/>
    </row>
    <row r="2" customFormat="false" ht="12.75" hidden="false" customHeight="false" outlineLevel="0" collapsed="false">
      <c r="A2" s="122" t="str">
        <f aca="false">IF('BALANCE y CREP SP ADMTIVO'!A2&lt;&gt;"",'BALANCE y CREP SP ADMTIVO'!A2,"")</f>
        <v>Anexo 5</v>
      </c>
      <c r="B2" s="122"/>
      <c r="C2" s="122"/>
      <c r="D2" s="122"/>
      <c r="E2" s="122"/>
    </row>
    <row r="3" customFormat="false" ht="18" hidden="false" customHeight="true" outlineLevel="0" collapsed="false">
      <c r="A3" s="123" t="s">
        <v>102</v>
      </c>
      <c r="B3" s="123" t="s">
        <v>221</v>
      </c>
      <c r="C3" s="123" t="s">
        <v>222</v>
      </c>
      <c r="D3" s="105" t="s">
        <v>223</v>
      </c>
      <c r="E3" s="105" t="s">
        <v>224</v>
      </c>
    </row>
    <row r="4" customFormat="false" ht="18" hidden="true" customHeight="true" outlineLevel="0" collapsed="false">
      <c r="A4" s="124" t="str">
        <f aca="false">IF('BALANCE y CREP SP ADMTIVO'!A5&lt;&gt;"",'BALANCE y CREP SP ADMTIVO'!A5,"")</f>
        <v>ACTIVO</v>
      </c>
      <c r="B4" s="124" t="str">
        <f aca="false">IF('BALANCE y CREP SP ADMTIVO'!B5&lt;&gt;"",'BALANCE y CREP SP ADMTIVO'!B5,"")</f>
        <v/>
      </c>
      <c r="C4" s="124" t="str">
        <f aca="false">IF('BALANCE y CREP SP ADMTIVO'!C5&lt;&gt;"",'BALANCE y CREP SP ADMTIVO'!C5,"")</f>
        <v/>
      </c>
      <c r="D4" s="124" t="str">
        <f aca="false">IF('BALANCE y CREP SP ADMTIVO'!D5&lt;&gt;"",'BALANCE y CREP SP ADMTIVO'!D5,"")</f>
        <v/>
      </c>
      <c r="E4" s="125" t="str">
        <f aca="false">IF('BALANCE y CREP SP ADMTIVO'!E5&lt;&gt;"",'BALANCE y CREP SP ADMTIVO'!E5,"")</f>
        <v/>
      </c>
    </row>
    <row r="5" customFormat="false" ht="18" hidden="false" customHeight="true" outlineLevel="0" collapsed="false">
      <c r="A5" s="126" t="str">
        <f aca="false">IF('BALANCE y CREP SP ADMTIVO'!A6&lt;&gt;"",'BALANCE y CREP SP ADMTIVO'!A6,"")</f>
        <v>A) INMOVILIZADO</v>
      </c>
      <c r="B5" s="127" t="n">
        <f aca="false">IF('BALANCE y CREP SP ADMTIVO'!B6&lt;&gt;"",'BALANCE y CREP SP ADMTIVO'!B6,"")</f>
        <v>12711627524.97</v>
      </c>
      <c r="C5" s="127" t="n">
        <f aca="false">IF('BALANCE y CREP SP ADMTIVO'!C6&lt;&gt;"",'BALANCE y CREP SP ADMTIVO'!C6,"")</f>
        <v>13374360666.88</v>
      </c>
      <c r="D5" s="127" t="n">
        <f aca="false">IF('BALANCE y CREP SP ADMTIVO'!D6&lt;&gt;"",'BALANCE y CREP SP ADMTIVO'!D6,"")</f>
        <v>13363650701.15</v>
      </c>
      <c r="E5" s="128" t="n">
        <f aca="false">IF('BALANCE y CREP SP ADMTIVO'!E6&lt;&gt;"",'BALANCE y CREP SP ADMTIVO'!E6,"")</f>
        <v>13430219851.17</v>
      </c>
    </row>
    <row r="6" customFormat="false" ht="18" hidden="false" customHeight="true" outlineLevel="0" collapsed="false">
      <c r="A6" s="129" t="str">
        <f aca="false">IF('BALANCE y CREP SP ADMTIVO'!A7&lt;&gt;"",'BALANCE y CREP SP ADMTIVO'!A7,"")</f>
        <v>I. Inversiones destinadas al uso general</v>
      </c>
      <c r="B6" s="130" t="n">
        <f aca="false">IF('BALANCE y CREP SP ADMTIVO'!B7&lt;&gt;"",'BALANCE y CREP SP ADMTIVO'!B7,"")</f>
        <v>1977586713.58</v>
      </c>
      <c r="C6" s="130" t="n">
        <f aca="false">IF('BALANCE y CREP SP ADMTIVO'!C7&lt;&gt;"",'BALANCE y CREP SP ADMTIVO'!C7,"")</f>
        <v>2204408376.48</v>
      </c>
      <c r="D6" s="130" t="n">
        <f aca="false">IF('BALANCE y CREP SP ADMTIVO'!D7&lt;&gt;"",'BALANCE y CREP SP ADMTIVO'!D7,"")</f>
        <v>2366670040.37</v>
      </c>
      <c r="E6" s="131" t="n">
        <f aca="false">IF('BALANCE y CREP SP ADMTIVO'!E7&lt;&gt;"",'BALANCE y CREP SP ADMTIVO'!E7,"")</f>
        <v>2768290236.1</v>
      </c>
    </row>
    <row r="7" customFormat="false" ht="18" hidden="false" customHeight="true" outlineLevel="0" collapsed="false">
      <c r="A7" s="129" t="str">
        <f aca="false">IF('BALANCE y CREP SP ADMTIVO'!A8&lt;&gt;"",'BALANCE y CREP SP ADMTIVO'!A8,"")</f>
        <v>II. Inmovilizaciones inmateriales</v>
      </c>
      <c r="B7" s="130" t="n">
        <f aca="false">IF('BALANCE y CREP SP ADMTIVO'!B8&lt;&gt;"",'BALANCE y CREP SP ADMTIVO'!B8,"")</f>
        <v>372575582.79</v>
      </c>
      <c r="C7" s="130" t="n">
        <f aca="false">IF('BALANCE y CREP SP ADMTIVO'!C8&lt;&gt;"",'BALANCE y CREP SP ADMTIVO'!C8,"")</f>
        <v>289877498.27</v>
      </c>
      <c r="D7" s="130" t="n">
        <f aca="false">IF('BALANCE y CREP SP ADMTIVO'!D8&lt;&gt;"",'BALANCE y CREP SP ADMTIVO'!D8,"")</f>
        <v>227379572.04</v>
      </c>
      <c r="E7" s="131" t="n">
        <f aca="false">IF('BALANCE y CREP SP ADMTIVO'!E8&lt;&gt;"",'BALANCE y CREP SP ADMTIVO'!E8,"")</f>
        <v>191614879.1</v>
      </c>
    </row>
    <row r="8" customFormat="false" ht="18" hidden="false" customHeight="true" outlineLevel="0" collapsed="false">
      <c r="A8" s="129" t="str">
        <f aca="false">IF('BALANCE y CREP SP ADMTIVO'!A9&lt;&gt;"",'BALANCE y CREP SP ADMTIVO'!A9,"")</f>
        <v>III. Inmovilizaciones materiales</v>
      </c>
      <c r="B8" s="130" t="n">
        <f aca="false">IF('BALANCE y CREP SP ADMTIVO'!B9&lt;&gt;"",'BALANCE y CREP SP ADMTIVO'!B9,"")</f>
        <v>9473027041.26</v>
      </c>
      <c r="C8" s="130" t="n">
        <f aca="false">IF('BALANCE y CREP SP ADMTIVO'!C9&lt;&gt;"",'BALANCE y CREP SP ADMTIVO'!C9,"")</f>
        <v>9852359658.45</v>
      </c>
      <c r="D8" s="130" t="n">
        <f aca="false">IF('BALANCE y CREP SP ADMTIVO'!D9&lt;&gt;"",'BALANCE y CREP SP ADMTIVO'!D9,"")</f>
        <v>9714078667.92</v>
      </c>
      <c r="E8" s="131" t="n">
        <f aca="false">IF('BALANCE y CREP SP ADMTIVO'!E9&lt;&gt;"",'BALANCE y CREP SP ADMTIVO'!E9,"")</f>
        <v>9680358914.36</v>
      </c>
    </row>
    <row r="9" customFormat="false" ht="18" hidden="false" customHeight="true" outlineLevel="0" collapsed="false">
      <c r="A9" s="129" t="str">
        <f aca="false">IF('BALANCE y CREP SP ADMTIVO'!A10&lt;&gt;"",'BALANCE y CREP SP ADMTIVO'!A10,"")</f>
        <v>IV. Inversiones gestionadas para otros entes públicos</v>
      </c>
      <c r="B9" s="130" t="n">
        <f aca="false">IF('BALANCE y CREP SP ADMTIVO'!B10&lt;&gt;"",'BALANCE y CREP SP ADMTIVO'!B10,"")</f>
        <v>547670555.9</v>
      </c>
      <c r="C9" s="130" t="n">
        <f aca="false">IF('BALANCE y CREP SP ADMTIVO'!C10&lt;&gt;"",'BALANCE y CREP SP ADMTIVO'!C10,"")</f>
        <v>475294282.65</v>
      </c>
      <c r="D9" s="130" t="n">
        <f aca="false">IF('BALANCE y CREP SP ADMTIVO'!D10&lt;&gt;"",'BALANCE y CREP SP ADMTIVO'!D10,"")</f>
        <v>471593858.78</v>
      </c>
      <c r="E9" s="131" t="n">
        <f aca="false">IF('BALANCE y CREP SP ADMTIVO'!E10&lt;&gt;"",'BALANCE y CREP SP ADMTIVO'!E10,"")</f>
        <v>312046854.56</v>
      </c>
    </row>
    <row r="10" customFormat="false" ht="18" hidden="false" customHeight="true" outlineLevel="0" collapsed="false">
      <c r="A10" s="129" t="str">
        <f aca="false">IF('BALANCE y CREP SP ADMTIVO'!A11&lt;&gt;"",'BALANCE y CREP SP ADMTIVO'!A11,"")</f>
        <v>V. Inversiones financieras permanentes</v>
      </c>
      <c r="B10" s="130" t="n">
        <f aca="false">IF('BALANCE y CREP SP ADMTIVO'!B11&lt;&gt;"",'BALANCE y CREP SP ADMTIVO'!B11,"")</f>
        <v>339046164.4</v>
      </c>
      <c r="C10" s="130" t="n">
        <f aca="false">IF('BALANCE y CREP SP ADMTIVO'!C11&lt;&gt;"",'BALANCE y CREP SP ADMTIVO'!C11,"")</f>
        <v>550994094.68</v>
      </c>
      <c r="D10" s="130" t="n">
        <f aca="false">IF('BALANCE y CREP SP ADMTIVO'!D11&lt;&gt;"",'BALANCE y CREP SP ADMTIVO'!D11,"")</f>
        <v>582683748.56</v>
      </c>
      <c r="E10" s="131" t="n">
        <f aca="false">IF('BALANCE y CREP SP ADMTIVO'!E11&lt;&gt;"",'BALANCE y CREP SP ADMTIVO'!E11,"")</f>
        <v>476729300.82</v>
      </c>
    </row>
    <row r="11" customFormat="false" ht="18" hidden="false" customHeight="true" outlineLevel="0" collapsed="false">
      <c r="A11" s="129" t="str">
        <f aca="false">IF('BALANCE y CREP SP ADMTIVO'!A12&lt;&gt;"",'BALANCE y CREP SP ADMTIVO'!A12,"")</f>
        <v>VI. Deudores no presupuestarios a LP</v>
      </c>
      <c r="B11" s="130" t="n">
        <f aca="false">IF('BALANCE y CREP SP ADMTIVO'!B12&lt;&gt;"",'BALANCE y CREP SP ADMTIVO'!B12,"")</f>
        <v>1721467.04</v>
      </c>
      <c r="C11" s="130" t="n">
        <f aca="false">IF('BALANCE y CREP SP ADMTIVO'!C12&lt;&gt;"",'BALANCE y CREP SP ADMTIVO'!C12,"")</f>
        <v>1426756.35</v>
      </c>
      <c r="D11" s="130" t="n">
        <f aca="false">IF('BALANCE y CREP SP ADMTIVO'!D12&lt;&gt;"",'BALANCE y CREP SP ADMTIVO'!D12,"")</f>
        <v>1244813.48</v>
      </c>
      <c r="E11" s="131" t="n">
        <f aca="false">IF('BALANCE y CREP SP ADMTIVO'!E12&lt;&gt;"",'BALANCE y CREP SP ADMTIVO'!E12,"")</f>
        <v>1179666.23</v>
      </c>
    </row>
    <row r="12" customFormat="false" ht="18" hidden="false" customHeight="true" outlineLevel="0" collapsed="false">
      <c r="A12" s="126" t="str">
        <f aca="false">IF('BALANCE y CREP SP ADMTIVO'!A13&lt;&gt;"",'BALANCE y CREP SP ADMTIVO'!A13,"")</f>
        <v>B) GASTOS A DISTRIBUIR EN VARIOS EJERCICIOS</v>
      </c>
      <c r="B12" s="127" t="n">
        <f aca="false">IF('BALANCE y CREP SP ADMTIVO'!B13&lt;&gt;"",'BALANCE y CREP SP ADMTIVO'!B13,"")</f>
        <v>8449054.59</v>
      </c>
      <c r="C12" s="127" t="n">
        <f aca="false">IF('BALANCE y CREP SP ADMTIVO'!C13&lt;&gt;"",'BALANCE y CREP SP ADMTIVO'!C13,"")</f>
        <v>20766453.88</v>
      </c>
      <c r="D12" s="127" t="n">
        <f aca="false">IF('BALANCE y CREP SP ADMTIVO'!D13&lt;&gt;"",'BALANCE y CREP SP ADMTIVO'!D13,"")</f>
        <v>19681271.72</v>
      </c>
      <c r="E12" s="128" t="n">
        <f aca="false">IF('BALANCE y CREP SP ADMTIVO'!E13&lt;&gt;"",'BALANCE y CREP SP ADMTIVO'!E13,"")</f>
        <v>16924636.24</v>
      </c>
    </row>
    <row r="13" customFormat="false" ht="18" hidden="false" customHeight="true" outlineLevel="0" collapsed="false">
      <c r="A13" s="126" t="str">
        <f aca="false">IF('BALANCE y CREP SP ADMTIVO'!A14&lt;&gt;"",'BALANCE y CREP SP ADMTIVO'!A14,"")</f>
        <v>C) ACTIVO CIRCULANTE</v>
      </c>
      <c r="B13" s="127" t="n">
        <f aca="false">IF('BALANCE y CREP SP ADMTIVO'!B14&lt;&gt;"",'BALANCE y CREP SP ADMTIVO'!B14,"")</f>
        <v>2226478296.73</v>
      </c>
      <c r="C13" s="127" t="n">
        <f aca="false">IF('BALANCE y CREP SP ADMTIVO'!C14&lt;&gt;"",'BALANCE y CREP SP ADMTIVO'!C14,"")</f>
        <v>2926617562.62</v>
      </c>
      <c r="D13" s="127" t="n">
        <f aca="false">IF('BALANCE y CREP SP ADMTIVO'!D14&lt;&gt;"",'BALANCE y CREP SP ADMTIVO'!D14,"")</f>
        <v>2344247577.58</v>
      </c>
      <c r="E13" s="128" t="n">
        <f aca="false">IF('BALANCE y CREP SP ADMTIVO'!E14&lt;&gt;"",'BALANCE y CREP SP ADMTIVO'!E14,"")</f>
        <v>2803017921.68</v>
      </c>
    </row>
    <row r="14" customFormat="false" ht="18" hidden="false" customHeight="true" outlineLevel="0" collapsed="false">
      <c r="A14" s="129" t="str">
        <f aca="false">IF('BALANCE y CREP SP ADMTIVO'!A15&lt;&gt;"",'BALANCE y CREP SP ADMTIVO'!A15,"")</f>
        <v>I. Existencias</v>
      </c>
      <c r="B14" s="130" t="n">
        <f aca="false">IF('BALANCE y CREP SP ADMTIVO'!B15&lt;&gt;"",'BALANCE y CREP SP ADMTIVO'!B15,"")</f>
        <v>52033464.39</v>
      </c>
      <c r="C14" s="130" t="n">
        <f aca="false">IF('BALANCE y CREP SP ADMTIVO'!C15&lt;&gt;"",'BALANCE y CREP SP ADMTIVO'!C15,"")</f>
        <v>50282779.74</v>
      </c>
      <c r="D14" s="130" t="n">
        <f aca="false">IF('BALANCE y CREP SP ADMTIVO'!B15&lt;&gt;"",'BALANCE y CREP SP ADMTIVO'!B15,"")</f>
        <v>52033464.39</v>
      </c>
      <c r="E14" s="111" t="n">
        <f aca="false">IF('BALANCE y CREP SP ADMTIVO'!E15&lt;&gt;"",'BALANCE y CREP SP ADMTIVO'!E15,"")</f>
        <v>427731177.99</v>
      </c>
    </row>
    <row r="15" customFormat="false" ht="18" hidden="false" customHeight="true" outlineLevel="0" collapsed="false">
      <c r="A15" s="129" t="str">
        <f aca="false">IF('BALANCE y CREP SP ADMTIVO'!A16&lt;&gt;"",'BALANCE y CREP SP ADMTIVO'!A16,"")</f>
        <v>II. Deudores</v>
      </c>
      <c r="B15" s="130" t="n">
        <f aca="false">IF('BALANCE y CREP SP ADMTIVO'!B16&lt;&gt;"",'BALANCE y CREP SP ADMTIVO'!B16,"")</f>
        <v>1599247916.61</v>
      </c>
      <c r="C15" s="130" t="n">
        <f aca="false">IF('BALANCE y CREP SP ADMTIVO'!C16&lt;&gt;"",'BALANCE y CREP SP ADMTIVO'!C16,"")</f>
        <v>2034355873.48</v>
      </c>
      <c r="D15" s="130" t="n">
        <f aca="false">IF('BALANCE y CREP SP ADMTIVO'!B16&lt;&gt;"",'BALANCE y CREP SP ADMTIVO'!B16,"")</f>
        <v>1599247916.61</v>
      </c>
      <c r="E15" s="111" t="n">
        <f aca="false">IF('BALANCE y CREP SP ADMTIVO'!E16&lt;&gt;"",'BALANCE y CREP SP ADMTIVO'!E16,"")</f>
        <v>1779720566.99</v>
      </c>
    </row>
    <row r="16" customFormat="false" ht="18" hidden="false" customHeight="true" outlineLevel="0" collapsed="false">
      <c r="A16" s="129" t="str">
        <f aca="false">IF('BALANCE y CREP SP ADMTIVO'!A17&lt;&gt;"",'BALANCE y CREP SP ADMTIVO'!A17,"")</f>
        <v>III. Inversiones financieras temporales</v>
      </c>
      <c r="B16" s="130" t="n">
        <f aca="false">IF('BALANCE y CREP SP ADMTIVO'!B17&lt;&gt;"",'BALANCE y CREP SP ADMTIVO'!B17,"")</f>
        <v>1270428.07</v>
      </c>
      <c r="C16" s="130" t="n">
        <f aca="false">IF('BALANCE y CREP SP ADMTIVO'!C17&lt;&gt;"",'BALANCE y CREP SP ADMTIVO'!C17,"")</f>
        <v>6856657.38</v>
      </c>
      <c r="D16" s="130" t="n">
        <f aca="false">IF('BALANCE y CREP SP ADMTIVO'!B17&lt;&gt;"",'BALANCE y CREP SP ADMTIVO'!B17,"")</f>
        <v>1270428.07</v>
      </c>
      <c r="E16" s="111" t="n">
        <f aca="false">IF('BALANCE y CREP SP ADMTIVO'!E17&lt;&gt;"",'BALANCE y CREP SP ADMTIVO'!E17,"")</f>
        <v>37793623.62</v>
      </c>
    </row>
    <row r="17" customFormat="false" ht="18" hidden="false" customHeight="true" outlineLevel="0" collapsed="false">
      <c r="A17" s="129" t="str">
        <f aca="false">IF('BALANCE y CREP SP ADMTIVO'!A18&lt;&gt;"",'BALANCE y CREP SP ADMTIVO'!A18,"")</f>
        <v>IV. Tesorería</v>
      </c>
      <c r="B17" s="130" t="n">
        <f aca="false">IF('BALANCE y CREP SP ADMTIVO'!B18&lt;&gt;"",'BALANCE y CREP SP ADMTIVO'!B18,"")</f>
        <v>573894746.15</v>
      </c>
      <c r="C17" s="130" t="n">
        <f aca="false">IF('BALANCE y CREP SP ADMTIVO'!C18&lt;&gt;"",'BALANCE y CREP SP ADMTIVO'!C18,"")</f>
        <v>835098494.68</v>
      </c>
      <c r="D17" s="130" t="n">
        <f aca="false">IF('BALANCE y CREP SP ADMTIVO'!B18&lt;&gt;"",'BALANCE y CREP SP ADMTIVO'!B18,"")</f>
        <v>573894746.15</v>
      </c>
      <c r="E17" s="111" t="n">
        <f aca="false">IF('BALANCE y CREP SP ADMTIVO'!E18&lt;&gt;"",'BALANCE y CREP SP ADMTIVO'!E18,"")</f>
        <v>557748830.22</v>
      </c>
    </row>
    <row r="18" customFormat="false" ht="18" hidden="false" customHeight="true" outlineLevel="0" collapsed="false">
      <c r="A18" s="132" t="str">
        <f aca="false">IF('BALANCE y CREP SP ADMTIVO'!A19&lt;&gt;"",'BALANCE y CREP SP ADMTIVO'!A19,"")</f>
        <v>V. Ajustes por periodificación</v>
      </c>
      <c r="B18" s="130" t="n">
        <f aca="false">IF('BALANCE y CREP SP ADMTIVO'!B19&lt;&gt;"",'BALANCE y CREP SP ADMTIVO'!B19,"")</f>
        <v>31741.51</v>
      </c>
      <c r="C18" s="130" t="n">
        <f aca="false">IF('BALANCE y CREP SP ADMTIVO'!C19&lt;&gt;"",'BALANCE y CREP SP ADMTIVO'!C19,"")</f>
        <v>23757.34</v>
      </c>
      <c r="D18" s="133" t="n">
        <f aca="false">IF('BALANCE y CREP SP ADMTIVO'!B19&lt;&gt;"",'BALANCE y CREP SP ADMTIVO'!B19,"")</f>
        <v>31741.51</v>
      </c>
      <c r="E18" s="111" t="n">
        <f aca="false">IF('BALANCE y CREP SP ADMTIVO'!E19&lt;&gt;"",'BALANCE y CREP SP ADMTIVO'!E19,"")</f>
        <v>23722.86</v>
      </c>
    </row>
    <row r="19" customFormat="false" ht="18" hidden="false" customHeight="true" outlineLevel="0" collapsed="false">
      <c r="A19" s="134" t="str">
        <f aca="false">IF('BALANCE y CREP SP ADMTIVO'!A20&lt;&gt;"",'BALANCE y CREP SP ADMTIVO'!A20,"")</f>
        <v>TOTAL ACTIVO</v>
      </c>
      <c r="B19" s="135" t="n">
        <f aca="false">IF('BALANCE y CREP SP ADMTIVO'!B20&lt;&gt;"",'BALANCE y CREP SP ADMTIVO'!B20,"")</f>
        <v>14946554876.29</v>
      </c>
      <c r="C19" s="135" t="n">
        <f aca="false">IF('BALANCE y CREP SP ADMTIVO'!C20&lt;&gt;"",'BALANCE y CREP SP ADMTIVO'!C20,"")</f>
        <v>16321744683.38</v>
      </c>
      <c r="D19" s="135" t="n">
        <f aca="false">IF('BALANCE y CREP SP ADMTIVO'!D20&lt;&gt;"",'BALANCE y CREP SP ADMTIVO'!D20,"")</f>
        <v>15727579550.45</v>
      </c>
      <c r="E19" s="136" t="n">
        <f aca="false">IF('BALANCE y CREP SP ADMTIVO'!E20&lt;&gt;"",'BALANCE y CREP SP ADMTIVO'!E20,"")</f>
        <v>16250162409.09</v>
      </c>
    </row>
    <row r="20" customFormat="false" ht="15" hidden="false" customHeight="true" outlineLevel="0" collapsed="false">
      <c r="A20" s="137" t="str">
        <f aca="false">IF('BALANCE y CREP SP ADMTIVO'!A22&lt;&gt;"",'BALANCE y CREP SP ADMTIVO'!A22,"")</f>
        <v> PATRIMONIO NETO Y PASIVO</v>
      </c>
      <c r="B20" s="123" t="s">
        <v>221</v>
      </c>
      <c r="C20" s="123" t="s">
        <v>222</v>
      </c>
      <c r="D20" s="105" t="s">
        <v>223</v>
      </c>
      <c r="E20" s="105" t="s">
        <v>224</v>
      </c>
    </row>
    <row r="21" customFormat="false" ht="15" hidden="true" customHeight="true" outlineLevel="0" collapsed="false">
      <c r="A21" s="138" t="str">
        <f aca="false">IF('BALANCE y CREP SP ADMTIVO'!A22&lt;&gt;"",'BALANCE y CREP SP ADMTIVO'!A22,"")</f>
        <v> PATRIMONIO NETO Y PASIVO</v>
      </c>
      <c r="B21" s="139" t="str">
        <f aca="false">IF('BALANCE y CREP SP ADMTIVO'!B22&lt;&gt;"",'BALANCE y CREP SP ADMTIVO'!B22,"")</f>
        <v/>
      </c>
      <c r="C21" s="139" t="str">
        <f aca="false">IF('BALANCE y CREP SP ADMTIVO'!C22&lt;&gt;"",'BALANCE y CREP SP ADMTIVO'!C22,"")</f>
        <v/>
      </c>
      <c r="D21" s="139" t="str">
        <f aca="false">IF('BALANCE y CREP SP ADMTIVO'!D22&lt;&gt;"",'BALANCE y CREP SP ADMTIVO'!D22,"")</f>
        <v/>
      </c>
      <c r="E21" s="140" t="str">
        <f aca="false">IF('BALANCE y CREP SP ADMTIVO'!E22&lt;&gt;"",'BALANCE y CREP SP ADMTIVO'!E22,"")</f>
        <v/>
      </c>
    </row>
    <row r="22" customFormat="false" ht="15" hidden="false" customHeight="true" outlineLevel="0" collapsed="false">
      <c r="A22" s="141" t="str">
        <f aca="false">IF('BALANCE y CREP SP ADMTIVO'!A23&lt;&gt;"",'BALANCE y CREP SP ADMTIVO'!A23,"")</f>
        <v>A) FONDOS PROPIOS</v>
      </c>
      <c r="B22" s="142" t="n">
        <f aca="false">IF('BALANCE y CREP SP ADMTIVO'!B23&lt;&gt;"",'BALANCE y CREP SP ADMTIVO'!B23,"")</f>
        <v>7374557892.03</v>
      </c>
      <c r="C22" s="142" t="n">
        <f aca="false">IF('BALANCE y CREP SP ADMTIVO'!C23&lt;&gt;"",'BALANCE y CREP SP ADMTIVO'!C23,"")</f>
        <v>5320019366.39</v>
      </c>
      <c r="D22" s="142" t="n">
        <f aca="false">IF('BALANCE y CREP SP ADMTIVO'!D23&lt;&gt;"",'BALANCE y CREP SP ADMTIVO'!D23,"")</f>
        <v>4667363559.44</v>
      </c>
      <c r="E22" s="143" t="n">
        <f aca="false">IF('BALANCE y CREP SP ADMTIVO'!E23&lt;&gt;"",'BALANCE y CREP SP ADMTIVO'!E23,"")</f>
        <v>3681954903.13</v>
      </c>
    </row>
    <row r="23" customFormat="false" ht="18" hidden="false" customHeight="true" outlineLevel="0" collapsed="false">
      <c r="A23" s="144" t="str">
        <f aca="false">IF('BALANCE y CREP SP ADMTIVO'!A24&lt;&gt;"",'BALANCE y CREP SP ADMTIVO'!A24,"")</f>
        <v>I. Patrimonio</v>
      </c>
      <c r="B23" s="145" t="n">
        <f aca="false">IF('BALANCE y CREP SP ADMTIVO'!B24&lt;&gt;"",'BALANCE y CREP SP ADMTIVO'!B24,"")</f>
        <v>2687556300.39</v>
      </c>
      <c r="C23" s="145" t="n">
        <f aca="false">IF('BALANCE y CREP SP ADMTIVO'!C24&lt;&gt;"",'BALANCE y CREP SP ADMTIVO'!C24,"")</f>
        <v>3076722876.46</v>
      </c>
      <c r="D23" s="145" t="n">
        <f aca="false">IF('BALANCE y CREP SP ADMTIVO'!D24&lt;&gt;"",'BALANCE y CREP SP ADMTIVO'!D24,"")</f>
        <v>3007736745.91</v>
      </c>
      <c r="E23" s="131" t="n">
        <f aca="false">IF('BALANCE y CREP SP ADMTIVO'!E24&lt;&gt;"",'BALANCE y CREP SP ADMTIVO'!E24,"")</f>
        <v>2917697503.2</v>
      </c>
    </row>
    <row r="24" customFormat="false" ht="18" hidden="false" customHeight="true" outlineLevel="0" collapsed="false">
      <c r="A24" s="144" t="str">
        <f aca="false">IF('BALANCE y CREP SP ADMTIVO'!A25&lt;&gt;"",'BALANCE y CREP SP ADMTIVO'!A25,"")</f>
        <v>1. Patrimonio</v>
      </c>
      <c r="B24" s="145" t="n">
        <f aca="false">IF('BALANCE y CREP SP ADMTIVO'!B25&lt;&gt;"",'BALANCE y CREP SP ADMTIVO'!B25,"")</f>
        <v>2671346411.78</v>
      </c>
      <c r="C24" s="145" t="n">
        <f aca="false">IF('BALANCE y CREP SP ADMTIVO'!C25&lt;&gt;"",'BALANCE y CREP SP ADMTIVO'!C25,"")</f>
        <v>2711417521.64</v>
      </c>
      <c r="D24" s="145" t="n">
        <f aca="false">IF('BALANCE y CREP SP ADMTIVO'!D25&lt;&gt;"",'BALANCE y CREP SP ADMTIVO'!D25,"")</f>
        <v>2711803134.41</v>
      </c>
      <c r="E24" s="131" t="n">
        <f aca="false">IF('BALANCE y CREP SP ADMTIVO'!E25&lt;&gt;"",'BALANCE y CREP SP ADMTIVO'!E25,"")</f>
        <v>2723487205.78</v>
      </c>
    </row>
    <row r="25" customFormat="false" ht="18" hidden="false" customHeight="true" outlineLevel="0" collapsed="false">
      <c r="A25" s="144" t="str">
        <f aca="false">IF('BALANCE y CREP SP ADMTIVO'!A26&lt;&gt;"",'BALANCE y CREP SP ADMTIVO'!A26,"")</f>
        <v>2. Patrimonio recibido en adscripción</v>
      </c>
      <c r="B25" s="145" t="n">
        <f aca="false">IF('BALANCE y CREP SP ADMTIVO'!B26&lt;&gt;"",'BALANCE y CREP SP ADMTIVO'!B26,"")</f>
        <v>58627077.58</v>
      </c>
      <c r="C25" s="145" t="n">
        <f aca="false">IF('BALANCE y CREP SP ADMTIVO'!C26&lt;&gt;"",'BALANCE y CREP SP ADMTIVO'!C26,"")</f>
        <v>715451589.68</v>
      </c>
      <c r="D25" s="145" t="n">
        <f aca="false">IF('BALANCE y CREP SP ADMTIVO'!D26&lt;&gt;"",'BALANCE y CREP SP ADMTIVO'!D26,"")</f>
        <v>667533866.39</v>
      </c>
      <c r="E25" s="131" t="n">
        <f aca="false">IF('BALANCE y CREP SP ADMTIVO'!E26&lt;&gt;"",'BALANCE y CREP SP ADMTIVO'!E26,"")</f>
        <v>620219579.15</v>
      </c>
    </row>
    <row r="26" customFormat="false" ht="18" hidden="false" customHeight="true" outlineLevel="0" collapsed="false">
      <c r="A26" s="144" t="str">
        <f aca="false">IF('BALANCE y CREP SP ADMTIVO'!A27&lt;&gt;"",'BALANCE y CREP SP ADMTIVO'!A27,"")</f>
        <v>3. Patrimonio recibido en cesión</v>
      </c>
      <c r="B26" s="145" t="n">
        <f aca="false">IF('BALANCE y CREP SP ADMTIVO'!B27&lt;&gt;"",'BALANCE y CREP SP ADMTIVO'!B27,"")</f>
        <v>265839960.22</v>
      </c>
      <c r="C26" s="145" t="n">
        <f aca="false">IF('BALANCE y CREP SP ADMTIVO'!C27&lt;&gt;"",'BALANCE y CREP SP ADMTIVO'!C27,"")</f>
        <v>296495177.62</v>
      </c>
      <c r="D26" s="145" t="n">
        <f aca="false">IF('BALANCE y CREP SP ADMTIVO'!D27&lt;&gt;"",'BALANCE y CREP SP ADMTIVO'!D27,"")</f>
        <v>306281360.57</v>
      </c>
      <c r="E26" s="131" t="n">
        <f aca="false">IF('BALANCE y CREP SP ADMTIVO'!E27&lt;&gt;"",'BALANCE y CREP SP ADMTIVO'!E27,"")</f>
        <v>281791209.64</v>
      </c>
    </row>
    <row r="27" customFormat="false" ht="18" hidden="false" customHeight="true" outlineLevel="0" collapsed="false">
      <c r="A27" s="144" t="str">
        <f aca="false">IF('BALANCE y CREP SP ADMTIVO'!A28&lt;&gt;"",'BALANCE y CREP SP ADMTIVO'!A28,"")</f>
        <v>4. Patrimonio entregado en adscripción</v>
      </c>
      <c r="B27" s="145" t="n">
        <f aca="false">IF('BALANCE y CREP SP ADMTIVO'!B28&lt;&gt;"",'BALANCE y CREP SP ADMTIVO'!B28,"")</f>
        <v>-227471660.1</v>
      </c>
      <c r="C27" s="145" t="n">
        <f aca="false">IF('BALANCE y CREP SP ADMTIVO'!C28&lt;&gt;"",'BALANCE y CREP SP ADMTIVO'!C28,"")</f>
        <v>-563420263.82</v>
      </c>
      <c r="D27" s="145" t="n">
        <f aca="false">IF('BALANCE y CREP SP ADMTIVO'!D28&lt;&gt;"",'BALANCE y CREP SP ADMTIVO'!D28,"")</f>
        <v>-585932592.81</v>
      </c>
      <c r="E27" s="131" t="n">
        <f aca="false">IF('BALANCE y CREP SP ADMTIVO'!E28&lt;&gt;"",'BALANCE y CREP SP ADMTIVO'!E28,"")</f>
        <v>-546219582.06</v>
      </c>
    </row>
    <row r="28" customFormat="false" ht="18" hidden="false" customHeight="true" outlineLevel="0" collapsed="false">
      <c r="A28" s="144" t="str">
        <f aca="false">IF('BALANCE y CREP SP ADMTIVO'!A29&lt;&gt;"",'BALANCE y CREP SP ADMTIVO'!A29,"")</f>
        <v>5. Patrimonio entregado en cesión</v>
      </c>
      <c r="B28" s="145" t="n">
        <f aca="false">IF('BALANCE y CREP SP ADMTIVO'!B29&lt;&gt;"",'BALANCE y CREP SP ADMTIVO'!B29,"")</f>
        <v>-79943710.8</v>
      </c>
      <c r="C28" s="145" t="n">
        <f aca="false">IF('BALANCE y CREP SP ADMTIVO'!C29&lt;&gt;"",'BALANCE y CREP SP ADMTIVO'!C29,"")</f>
        <v>-82379370.37</v>
      </c>
      <c r="D28" s="145" t="n">
        <f aca="false">IF('BALANCE y CREP SP ADMTIVO'!D29&lt;&gt;"",'BALANCE y CREP SP ADMTIVO'!D29,"")</f>
        <v>-91107244.36</v>
      </c>
      <c r="E28" s="131" t="n">
        <f aca="false">IF('BALANCE y CREP SP ADMTIVO'!E29&lt;&gt;"",'BALANCE y CREP SP ADMTIVO'!E29,"")</f>
        <v>-160739131.02</v>
      </c>
    </row>
    <row r="29" customFormat="false" ht="18" hidden="false" customHeight="true" outlineLevel="0" collapsed="false">
      <c r="A29" s="144" t="str">
        <f aca="false">IF('BALANCE y CREP SP ADMTIVO'!A30&lt;&gt;"",'BALANCE y CREP SP ADMTIVO'!A30,"")</f>
        <v>6. Patrimonio entregado al uso general</v>
      </c>
      <c r="B29" s="145" t="n">
        <f aca="false">IF('BALANCE y CREP SP ADMTIVO'!B30&lt;&gt;"",'BALANCE y CREP SP ADMTIVO'!B30,"")</f>
        <v>-841778.29</v>
      </c>
      <c r="C29" s="145" t="n">
        <f aca="false">IF('BALANCE y CREP SP ADMTIVO'!C30&lt;&gt;"",'BALANCE y CREP SP ADMTIVO'!C30,"")</f>
        <v>-841778.29</v>
      </c>
      <c r="D29" s="145" t="n">
        <f aca="false">IF('BALANCE y CREP SP ADMTIVO'!D30&lt;&gt;"",'BALANCE y CREP SP ADMTIVO'!D30,"")</f>
        <v>-841778.29</v>
      </c>
      <c r="E29" s="131" t="n">
        <f aca="false">IF('BALANCE y CREP SP ADMTIVO'!E30&lt;&gt;"",'BALANCE y CREP SP ADMTIVO'!E30,"")</f>
        <v>-841778.29</v>
      </c>
    </row>
    <row r="30" customFormat="false" ht="18" hidden="false" customHeight="true" outlineLevel="0" collapsed="false">
      <c r="A30" s="144" t="str">
        <f aca="false">IF('BALANCE y CREP SP ADMTIVO'!A31&lt;&gt;"",'BALANCE y CREP SP ADMTIVO'!A31,"")</f>
        <v>II. Reservas</v>
      </c>
      <c r="B30" s="145" t="n">
        <f aca="false">IF('BALANCE y CREP SP ADMTIVO'!B31&lt;&gt;"",'BALANCE y CREP SP ADMTIVO'!B31,"")</f>
        <v>0</v>
      </c>
      <c r="C30" s="145" t="n">
        <f aca="false">IF('BALANCE y CREP SP ADMTIVO'!C31&lt;&gt;"",'BALANCE y CREP SP ADMTIVO'!C31,"")</f>
        <v>0</v>
      </c>
      <c r="D30" s="145" t="n">
        <f aca="false">IF('BALANCE y CREP SP ADMTIVO'!D31&lt;&gt;"",'BALANCE y CREP SP ADMTIVO'!D31,"")</f>
        <v>0</v>
      </c>
      <c r="E30" s="131" t="n">
        <f aca="false">IF('BALANCE y CREP SP ADMTIVO'!E31&lt;&gt;"",'BALANCE y CREP SP ADMTIVO'!E31,"")</f>
        <v>0</v>
      </c>
    </row>
    <row r="31" customFormat="false" ht="18" hidden="false" customHeight="true" outlineLevel="0" collapsed="false">
      <c r="A31" s="144" t="str">
        <f aca="false">IF('BALANCE y CREP SP ADMTIVO'!A32&lt;&gt;"",'BALANCE y CREP SP ADMTIVO'!A32,"")</f>
        <v>III. Resultados de ejercicios anteriores</v>
      </c>
      <c r="B31" s="145" t="n">
        <f aca="false">IF('BALANCE y CREP SP ADMTIVO'!B32&lt;&gt;"",'BALANCE y CREP SP ADMTIVO'!B32,"")</f>
        <v>6153902515.69</v>
      </c>
      <c r="C31" s="145" t="n">
        <f aca="false">IF('BALANCE y CREP SP ADMTIVO'!C32&lt;&gt;"",'BALANCE y CREP SP ADMTIVO'!C32,"")</f>
        <v>4684262639.26</v>
      </c>
      <c r="D31" s="145" t="n">
        <f aca="false">IF('BALANCE y CREP SP ADMTIVO'!D32&lt;&gt;"",'BALANCE y CREP SP ADMTIVO'!D32,"")</f>
        <v>2242942960.94</v>
      </c>
      <c r="E31" s="131" t="n">
        <f aca="false">IF('BALANCE y CREP SP ADMTIVO'!E32&lt;&gt;"",'BALANCE y CREP SP ADMTIVO'!E32,"")</f>
        <v>1647476622.05</v>
      </c>
    </row>
    <row r="32" customFormat="false" ht="18" hidden="false" customHeight="true" outlineLevel="0" collapsed="false">
      <c r="A32" s="144" t="str">
        <f aca="false">IF('BALANCE y CREP SP ADMTIVO'!A33&lt;&gt;"",'BALANCE y CREP SP ADMTIVO'!A33,"")</f>
        <v>IV. Resultados del ejercicio</v>
      </c>
      <c r="B32" s="145" t="n">
        <f aca="false">IF('BALANCE y CREP SP ADMTIVO'!B33&lt;&gt;"",'BALANCE y CREP SP ADMTIVO'!B33,"")</f>
        <v>-1466900924.05</v>
      </c>
      <c r="C32" s="145" t="n">
        <f aca="false">IF('BALANCE y CREP SP ADMTIVO'!C33&lt;&gt;"",'BALANCE y CREP SP ADMTIVO'!C33,"")</f>
        <v>-2440966149.33</v>
      </c>
      <c r="D32" s="145" t="n">
        <f aca="false">IF('BALANCE y CREP SP ADMTIVO'!D33&lt;&gt;"",'BALANCE y CREP SP ADMTIVO'!D33,"")</f>
        <v>-583316147.41</v>
      </c>
      <c r="E32" s="131" t="n">
        <f aca="false">IF('BALANCE y CREP SP ADMTIVO'!E33&lt;&gt;"",'BALANCE y CREP SP ADMTIVO'!E33,"")</f>
        <v>-883219222.12</v>
      </c>
    </row>
    <row r="33" customFormat="false" ht="15" hidden="false" customHeight="true" outlineLevel="0" collapsed="false">
      <c r="A33" s="141" t="str">
        <f aca="false">IF('BALANCE y CREP SP ADMTIVO'!A34&lt;&gt;"",'BALANCE y CREP SP ADMTIVO'!A34,"")</f>
        <v>B) PROVISIONES PARA RIESGOS Y GASTOS</v>
      </c>
      <c r="B33" s="142" t="n">
        <f aca="false">IF('BALANCE y CREP SP ADMTIVO'!B34&lt;&gt;"",'BALANCE y CREP SP ADMTIVO'!B34,"")</f>
        <v>13354442.98</v>
      </c>
      <c r="C33" s="142" t="n">
        <f aca="false">IF('BALANCE y CREP SP ADMTIVO'!C34&lt;&gt;"",'BALANCE y CREP SP ADMTIVO'!C34,"")</f>
        <v>24551430.58</v>
      </c>
      <c r="D33" s="142" t="n">
        <f aca="false">IF('BALANCE y CREP SP ADMTIVO'!D34&lt;&gt;"",'BALANCE y CREP SP ADMTIVO'!D34,"")</f>
        <v>30087917.02</v>
      </c>
      <c r="E33" s="143" t="n">
        <f aca="false">IF('BALANCE y CREP SP ADMTIVO'!E34&lt;&gt;"",'BALANCE y CREP SP ADMTIVO'!E34,"")</f>
        <v>29344035.52</v>
      </c>
    </row>
    <row r="34" customFormat="false" ht="15" hidden="false" customHeight="true" outlineLevel="0" collapsed="false">
      <c r="A34" s="141" t="str">
        <f aca="false">IF('BALANCE y CREP SP ADMTIVO'!A35&lt;&gt;"",'BALANCE y CREP SP ADMTIVO'!A35,"")</f>
        <v>C) ACREEDORES A LARGO PLAZO</v>
      </c>
      <c r="B34" s="142" t="n">
        <f aca="false">IF('BALANCE y CREP SP ADMTIVO'!B35&lt;&gt;"",'BALANCE y CREP SP ADMTIVO'!B35,"")</f>
        <v>4688832032.08</v>
      </c>
      <c r="C34" s="142" t="n">
        <f aca="false">IF('BALANCE y CREP SP ADMTIVO'!C35&lt;&gt;"",'BALANCE y CREP SP ADMTIVO'!C35,"")</f>
        <v>7823059683.76</v>
      </c>
      <c r="D34" s="142" t="n">
        <f aca="false">IF('BALANCE y CREP SP ADMTIVO'!D35&lt;&gt;"",'BALANCE y CREP SP ADMTIVO'!D35,"")</f>
        <v>7861147078.5</v>
      </c>
      <c r="E34" s="143" t="n">
        <f aca="false">IF('BALANCE y CREP SP ADMTIVO'!E35&lt;&gt;"",'BALANCE y CREP SP ADMTIVO'!E35,"")</f>
        <v>9252548089.16</v>
      </c>
    </row>
    <row r="35" customFormat="false" ht="18" hidden="false" customHeight="true" outlineLevel="0" collapsed="false">
      <c r="A35" s="144" t="str">
        <f aca="false">IF('BALANCE y CREP SP ADMTIVO'!A36&lt;&gt;"",'BALANCE y CREP SP ADMTIVO'!A36,"")</f>
        <v>I. Emisiones de obligaciones y otros valores negociables</v>
      </c>
      <c r="B35" s="145" t="n">
        <f aca="false">IF('BALANCE y CREP SP ADMTIVO'!B36&lt;&gt;"",'BALANCE y CREP SP ADMTIVO'!B36,"")</f>
        <v>1214223000</v>
      </c>
      <c r="C35" s="145" t="n">
        <f aca="false">IF('BALANCE y CREP SP ADMTIVO'!C36&lt;&gt;"",'BALANCE y CREP SP ADMTIVO'!C36,"")</f>
        <v>1528789000</v>
      </c>
      <c r="D35" s="145" t="n">
        <f aca="false">IF('BALANCE y CREP SP ADMTIVO'!D36&lt;&gt;"",'BALANCE y CREP SP ADMTIVO'!D36,"")</f>
        <v>1740489000</v>
      </c>
      <c r="E35" s="131" t="n">
        <f aca="false">IF('BALANCE y CREP SP ADMTIVO'!E36&lt;&gt;"",'BALANCE y CREP SP ADMTIVO'!E36,"")</f>
        <v>2595912000</v>
      </c>
    </row>
    <row r="36" customFormat="false" ht="18" hidden="false" customHeight="true" outlineLevel="0" collapsed="false">
      <c r="A36" s="144" t="str">
        <f aca="false">IF('BALANCE y CREP SP ADMTIVO'!A37&lt;&gt;"",'BALANCE y CREP SP ADMTIVO'!A37,"")</f>
        <v>II. Otras deudas a largo plazo</v>
      </c>
      <c r="B36" s="145" t="n">
        <f aca="false">IF('BALANCE y CREP SP ADMTIVO'!B37&lt;&gt;"",'BALANCE y CREP SP ADMTIVO'!B37,"")</f>
        <v>3465998751.29</v>
      </c>
      <c r="C36" s="145" t="n">
        <f aca="false">IF('BALANCE y CREP SP ADMTIVO'!C37&lt;&gt;"",'BALANCE y CREP SP ADMTIVO'!C37,"")</f>
        <v>6294270683.76</v>
      </c>
      <c r="D36" s="145" t="n">
        <f aca="false">IF('BALANCE y CREP SP ADMTIVO'!D37&lt;&gt;"",'BALANCE y CREP SP ADMTIVO'!D37,"")</f>
        <v>6120658078.5</v>
      </c>
      <c r="E36" s="131" t="n">
        <f aca="false">IF('BALANCE y CREP SP ADMTIVO'!E37&lt;&gt;"",'BALANCE y CREP SP ADMTIVO'!E37,"")</f>
        <v>6656636089.16</v>
      </c>
    </row>
    <row r="37" customFormat="false" ht="18" hidden="false" customHeight="true" outlineLevel="0" collapsed="false">
      <c r="A37" s="144" t="str">
        <f aca="false">IF('BALANCE y CREP SP ADMTIVO'!A38&lt;&gt;"",'BALANCE y CREP SP ADMTIVO'!A38,"")</f>
        <v>III. Desembolsos pendientes sobre acciones no exigidas</v>
      </c>
      <c r="B37" s="145" t="n">
        <f aca="false">IF('BALANCE y CREP SP ADMTIVO'!B38&lt;&gt;"",'BALANCE y CREP SP ADMTIVO'!B38,"")</f>
        <v>8610280.79</v>
      </c>
      <c r="C37" s="145" t="n">
        <f aca="false">IF('BALANCE y CREP SP ADMTIVO'!C38&lt;&gt;"",'BALANCE y CREP SP ADMTIVO'!C38,"")</f>
        <v>0</v>
      </c>
      <c r="D37" s="145" t="n">
        <f aca="false">IF('BALANCE y CREP SP ADMTIVO'!D38&lt;&gt;"",'BALANCE y CREP SP ADMTIVO'!D38,"")</f>
        <v>0</v>
      </c>
      <c r="E37" s="131" t="n">
        <f aca="false">IF('BALANCE y CREP SP ADMTIVO'!E38&lt;&gt;"",'BALANCE y CREP SP ADMTIVO'!E38,"")</f>
        <v>0</v>
      </c>
    </row>
    <row r="38" customFormat="false" ht="15" hidden="false" customHeight="true" outlineLevel="0" collapsed="false">
      <c r="A38" s="141" t="str">
        <f aca="false">IF('BALANCE y CREP SP ADMTIVO'!A39&lt;&gt;"",'BALANCE y CREP SP ADMTIVO'!A39,"")</f>
        <v>D) ACREEDORES A CORTO PLAZO</v>
      </c>
      <c r="B38" s="142" t="n">
        <f aca="false">IF('BALANCE y CREP SP ADMTIVO'!B39&lt;&gt;"",'BALANCE y CREP SP ADMTIVO'!B39,"")</f>
        <v>2869810509.1</v>
      </c>
      <c r="C38" s="142" t="n">
        <f aca="false">IF('BALANCE y CREP SP ADMTIVO'!C39&lt;&gt;"",'BALANCE y CREP SP ADMTIVO'!C39,"")</f>
        <v>3154114202.65</v>
      </c>
      <c r="D38" s="142" t="n">
        <f aca="false">IF('BALANCE y CREP SP ADMTIVO'!D39&lt;&gt;"",'BALANCE y CREP SP ADMTIVO'!D39,"")</f>
        <v>3168980995.49</v>
      </c>
      <c r="E38" s="143" t="n">
        <f aca="false">IF('BALANCE y CREP SP ADMTIVO'!E39&lt;&gt;"",'BALANCE y CREP SP ADMTIVO'!E39,"")</f>
        <v>3286315381.28</v>
      </c>
    </row>
    <row r="39" customFormat="false" ht="18" hidden="false" customHeight="true" outlineLevel="0" collapsed="false">
      <c r="A39" s="144" t="str">
        <f aca="false">IF('BALANCE y CREP SP ADMTIVO'!A40&lt;&gt;"",'BALANCE y CREP SP ADMTIVO'!A40,"")</f>
        <v>I. Emisiones de obligaciones y otros valores negociables</v>
      </c>
      <c r="B39" s="145" t="n">
        <f aca="false">IF('BALANCE y CREP SP ADMTIVO'!B40&lt;&gt;"",'BALANCE y CREP SP ADMTIVO'!B40,"")</f>
        <v>70182335.75</v>
      </c>
      <c r="C39" s="145" t="n">
        <f aca="false">IF('BALANCE y CREP SP ADMTIVO'!C40&lt;&gt;"",'BALANCE y CREP SP ADMTIVO'!C40,"")</f>
        <v>97874165.04</v>
      </c>
      <c r="D39" s="145" t="n">
        <f aca="false">IF('BALANCE y CREP SP ADMTIVO'!D40&lt;&gt;"",'BALANCE y CREP SP ADMTIVO'!D40,"")</f>
        <v>819915064.24</v>
      </c>
      <c r="E39" s="131" t="n">
        <f aca="false">IF('BALANCE y CREP SP ADMTIVO'!E40&lt;&gt;"",'BALANCE y CREP SP ADMTIVO'!E40,"")</f>
        <v>128955571.27</v>
      </c>
    </row>
    <row r="40" customFormat="false" ht="18" hidden="false" customHeight="true" outlineLevel="0" collapsed="false">
      <c r="A40" s="144" t="str">
        <f aca="false">IF('BALANCE y CREP SP ADMTIVO'!A41&lt;&gt;"",'BALANCE y CREP SP ADMTIVO'!A41,"")</f>
        <v>II. Deudas con entidades de crédito</v>
      </c>
      <c r="B40" s="145" t="n">
        <f aca="false">IF('BALANCE y CREP SP ADMTIVO'!B41&lt;&gt;"",'BALANCE y CREP SP ADMTIVO'!B41,"")</f>
        <v>426165162.86</v>
      </c>
      <c r="C40" s="145" t="n">
        <f aca="false">IF('BALANCE y CREP SP ADMTIVO'!C41&lt;&gt;"",'BALANCE y CREP SP ADMTIVO'!C41,"")</f>
        <v>491029810.94</v>
      </c>
      <c r="D40" s="145" t="n">
        <f aca="false">IF('BALANCE y CREP SP ADMTIVO'!D41&lt;&gt;"",'BALANCE y CREP SP ADMTIVO'!D41,"")</f>
        <v>203164328.17</v>
      </c>
      <c r="E40" s="131" t="n">
        <f aca="false">IF('BALANCE y CREP SP ADMTIVO'!E41&lt;&gt;"",'BALANCE y CREP SP ADMTIVO'!E41,"")</f>
        <v>744916692.27</v>
      </c>
    </row>
    <row r="41" customFormat="false" ht="18" hidden="false" customHeight="true" outlineLevel="0" collapsed="false">
      <c r="A41" s="144" t="str">
        <f aca="false">IF('BALANCE y CREP SP ADMTIVO'!A42&lt;&gt;"",'BALANCE y CREP SP ADMTIVO'!A42,"")</f>
        <v>III. Acreedores</v>
      </c>
      <c r="B41" s="145" t="n">
        <f aca="false">IF('BALANCE y CREP SP ADMTIVO'!B42&lt;&gt;"",'BALANCE y CREP SP ADMTIVO'!B42,"")</f>
        <v>2324013814.89</v>
      </c>
      <c r="C41" s="145" t="n">
        <f aca="false">IF('BALANCE y CREP SP ADMTIVO'!C42&lt;&gt;"",'BALANCE y CREP SP ADMTIVO'!C42,"")</f>
        <v>2502652714.23</v>
      </c>
      <c r="D41" s="145" t="n">
        <f aca="false">IF('BALANCE y CREP SP ADMTIVO'!D42&lt;&gt;"",'BALANCE y CREP SP ADMTIVO'!D42,"")</f>
        <v>2088027762.48</v>
      </c>
      <c r="E41" s="131" t="n">
        <f aca="false">IF('BALANCE y CREP SP ADMTIVO'!E42&lt;&gt;"",'BALANCE y CREP SP ADMTIVO'!E42,"")</f>
        <v>2354104929.36</v>
      </c>
    </row>
    <row r="42" customFormat="false" ht="18" hidden="false" customHeight="true" outlineLevel="0" collapsed="false">
      <c r="A42" s="146" t="str">
        <f aca="false">IF('BALANCE y CREP SP ADMTIVO'!A43&lt;&gt;"",'BALANCE y CREP SP ADMTIVO'!A43,"")</f>
        <v>IV. Ajustes por periodificación</v>
      </c>
      <c r="B42" s="145" t="n">
        <f aca="false">IF('BALANCE y CREP SP ADMTIVO'!B43&lt;&gt;"",'BALANCE y CREP SP ADMTIVO'!B43,"")</f>
        <v>49449195.6</v>
      </c>
      <c r="C42" s="145" t="n">
        <f aca="false">IF('BALANCE y CREP SP ADMTIVO'!C43&lt;&gt;"",'BALANCE y CREP SP ADMTIVO'!C43,"")</f>
        <v>62557512.44</v>
      </c>
      <c r="D42" s="145" t="n">
        <f aca="false">IF('BALANCE y CREP SP ADMTIVO'!D43&lt;&gt;"",'BALANCE y CREP SP ADMTIVO'!D43,"")</f>
        <v>57873840.6</v>
      </c>
      <c r="E42" s="131" t="n">
        <f aca="false">IF('BALANCE y CREP SP ADMTIVO'!E43&lt;&gt;"",'BALANCE y CREP SP ADMTIVO'!E43,"")</f>
        <v>58338188.38</v>
      </c>
    </row>
    <row r="43" customFormat="false" ht="15" hidden="false" customHeight="true" outlineLevel="0" collapsed="false">
      <c r="A43" s="147" t="str">
        <f aca="false">IF('BALANCE y CREP SP ADMTIVO'!A44&lt;&gt;"",'BALANCE y CREP SP ADMTIVO'!A44,"")</f>
        <v>TOTAL PATRIMONIO NETO Y PASIVO</v>
      </c>
      <c r="B43" s="148" t="n">
        <f aca="false">IF('BALANCE y CREP SP ADMTIVO'!B44&lt;&gt;"",'BALANCE y CREP SP ADMTIVO'!B44,"")</f>
        <v>14946554876.19</v>
      </c>
      <c r="C43" s="148" t="n">
        <f aca="false">IF('BALANCE y CREP SP ADMTIVO'!C44&lt;&gt;"",'BALANCE y CREP SP ADMTIVO'!C44,"")</f>
        <v>16321744683.38</v>
      </c>
      <c r="D43" s="148" t="n">
        <f aca="false">IF('BALANCE y CREP SP ADMTIVO'!D44&lt;&gt;"",'BALANCE y CREP SP ADMTIVO'!D44,"")</f>
        <v>15727579550.45</v>
      </c>
      <c r="E43" s="148" t="n">
        <f aca="false">IF('BALANCE y CREP SP ADMTIVO'!E44&lt;&gt;"",'BALANCE y CREP SP ADMTIVO'!E44,"")</f>
        <v>16250162409.09</v>
      </c>
    </row>
    <row r="44" customFormat="false" ht="12.75" hidden="false" customHeight="false" outlineLevel="0" collapsed="false"/>
  </sheetData>
  <mergeCells count="2">
    <mergeCell ref="A1:E1"/>
    <mergeCell ref="A2:E2"/>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E1"/>
    </sheetView>
  </sheetViews>
  <sheetFormatPr defaultColWidth="2.5625" defaultRowHeight="12" zeroHeight="true" outlineLevelRow="0" outlineLevelCol="0"/>
  <cols>
    <col collapsed="false" customWidth="true" hidden="false" outlineLevel="0" max="1" min="1" style="103" width="64.42"/>
    <col collapsed="false" customWidth="true" hidden="false" outlineLevel="0" max="5" min="2" style="103" width="15.7"/>
    <col collapsed="false" customWidth="false" hidden="true" outlineLevel="0" max="255" min="6" style="103" width="2.56"/>
    <col collapsed="false" customWidth="false" hidden="false" outlineLevel="0" max="257" min="256" style="103" width="2.56"/>
  </cols>
  <sheetData>
    <row r="1" customFormat="false" ht="15.75" hidden="false" customHeight="false" outlineLevel="0" collapsed="false">
      <c r="A1" s="104" t="s">
        <v>73</v>
      </c>
      <c r="B1" s="104"/>
      <c r="C1" s="104"/>
      <c r="D1" s="104"/>
      <c r="E1" s="104"/>
    </row>
    <row r="2" customFormat="false" ht="12.75" hidden="false" customHeight="false" outlineLevel="0" collapsed="false">
      <c r="A2" s="122" t="str">
        <f aca="false">IF('BALANCE y CREP SP ADMTIVO'!A45&lt;&gt;"",'BALANCE y CREP SP ADMTIVO'!A45,"")</f>
        <v>Anexo 6</v>
      </c>
      <c r="B2" s="122"/>
      <c r="C2" s="122"/>
      <c r="D2" s="122"/>
      <c r="E2" s="122"/>
    </row>
    <row r="3" customFormat="false" ht="18" hidden="false" customHeight="true" outlineLevel="0" collapsed="false">
      <c r="A3" s="105" t="str">
        <f aca="false">IF('BALANCE y CREP SP ADMTIVO'!A47&lt;&gt;"",'BALANCE y CREP SP ADMTIVO'!A47,"")</f>
        <v>HABER</v>
      </c>
      <c r="B3" s="106" t="s">
        <v>221</v>
      </c>
      <c r="C3" s="106" t="s">
        <v>222</v>
      </c>
      <c r="D3" s="106" t="s">
        <v>223</v>
      </c>
      <c r="E3" s="106" t="s">
        <v>224</v>
      </c>
    </row>
    <row r="4" customFormat="false" ht="16.5" hidden="false" customHeight="true" outlineLevel="0" collapsed="false">
      <c r="A4" s="128" t="str">
        <f aca="false">IF('BALANCE y CREP SP ADMTIVO'!A49&lt;&gt;"",'BALANCE y CREP SP ADMTIVO'!A49,"")</f>
        <v>B) INGRESOS</v>
      </c>
      <c r="B4" s="128" t="n">
        <f aca="false">IF('BALANCE y CREP SP ADMTIVO'!B49&lt;&gt;"",'BALANCE y CREP SP ADMTIVO'!B49,"")</f>
        <v>12209614998.53</v>
      </c>
      <c r="C4" s="128" t="n">
        <f aca="false">IF('BALANCE y CREP SP ADMTIVO'!C49&lt;&gt;"",'BALANCE y CREP SP ADMTIVO'!C49,"")</f>
        <v>12134960513.61</v>
      </c>
      <c r="D4" s="128" t="n">
        <f aca="false">IF('BALANCE y CREP SP ADMTIVO'!D49&lt;&gt;"",'BALANCE y CREP SP ADMTIVO'!D49,"")</f>
        <v>12753770272.12</v>
      </c>
      <c r="E4" s="128" t="n">
        <f aca="false">IF('BALANCE y CREP SP ADMTIVO'!E49&lt;&gt;"",'BALANCE y CREP SP ADMTIVO'!E49,"")</f>
        <v>12226379514.97</v>
      </c>
    </row>
    <row r="5" customFormat="false" ht="16.5" hidden="false" customHeight="true" outlineLevel="0" collapsed="false">
      <c r="A5" s="128" t="str">
        <f aca="false">IF('BALANCE y CREP SP ADMTIVO'!A50&lt;&gt;"",'BALANCE y CREP SP ADMTIVO'!A50,"")</f>
        <v>1. Ventas y prestaciones de servicios</v>
      </c>
      <c r="B5" s="128" t="n">
        <f aca="false">IF('BALANCE y CREP SP ADMTIVO'!B50&lt;&gt;"",'BALANCE y CREP SP ADMTIVO'!B50,"")</f>
        <v>0</v>
      </c>
      <c r="C5" s="128" t="n">
        <f aca="false">IF('BALANCE y CREP SP ADMTIVO'!C50&lt;&gt;"",'BALANCE y CREP SP ADMTIVO'!C50,"")</f>
        <v>1600</v>
      </c>
      <c r="D5" s="128" t="n">
        <f aca="false">IF('BALANCE y CREP SP ADMTIVO'!D50&lt;&gt;"",'BALANCE y CREP SP ADMTIVO'!D50,"")</f>
        <v>800</v>
      </c>
      <c r="E5" s="128" t="n">
        <f aca="false">IF('BALANCE y CREP SP ADMTIVO'!E50&lt;&gt;"",'BALANCE y CREP SP ADMTIVO'!E50,"")</f>
        <v>2000</v>
      </c>
    </row>
    <row r="6" customFormat="false" ht="16.5" hidden="false" customHeight="true" outlineLevel="0" collapsed="false">
      <c r="A6" s="128" t="str">
        <f aca="false">IF('BALANCE y CREP SP ADMTIVO'!A51&lt;&gt;"",'BALANCE y CREP SP ADMTIVO'!A51,"")</f>
        <v>2. Aumento de existencias de productos terminados y en curso de fabricación</v>
      </c>
      <c r="B6" s="128" t="n">
        <f aca="false">IF('BALANCE y CREP SP ADMTIVO'!B51&lt;&gt;"",'BALANCE y CREP SP ADMTIVO'!B51,"")</f>
        <v>0</v>
      </c>
      <c r="C6" s="128" t="n">
        <f aca="false">IF('BALANCE y CREP SP ADMTIVO'!C51&lt;&gt;"",'BALANCE y CREP SP ADMTIVO'!C51,"")</f>
        <v>0</v>
      </c>
      <c r="D6" s="128" t="n">
        <f aca="false">IF('BALANCE y CREP SP ADMTIVO'!D51&lt;&gt;"",'BALANCE y CREP SP ADMTIVO'!D51,"")</f>
        <v>0</v>
      </c>
      <c r="E6" s="128" t="n">
        <f aca="false">IF('BALANCE y CREP SP ADMTIVO'!E51&lt;&gt;"",'BALANCE y CREP SP ADMTIVO'!E51,"")</f>
        <v>0</v>
      </c>
    </row>
    <row r="7" customFormat="false" ht="16.5" hidden="false" customHeight="true" outlineLevel="0" collapsed="false">
      <c r="A7" s="128" t="str">
        <f aca="false">IF('BALANCE y CREP SP ADMTIVO'!A52&lt;&gt;"",'BALANCE y CREP SP ADMTIVO'!A52,"")</f>
        <v>3. Ingresos de gestión ordinaria</v>
      </c>
      <c r="B7" s="128" t="n">
        <f aca="false">IF('BALANCE y CREP SP ADMTIVO'!B52&lt;&gt;"",'BALANCE y CREP SP ADMTIVO'!B52,"")</f>
        <v>4992861516.08</v>
      </c>
      <c r="C7" s="128" t="n">
        <f aca="false">IF('BALANCE y CREP SP ADMTIVO'!C52&lt;&gt;"",'BALANCE y CREP SP ADMTIVO'!C52,"")</f>
        <v>4867951962.8</v>
      </c>
      <c r="D7" s="128" t="n">
        <f aca="false">IF('BALANCE y CREP SP ADMTIVO'!D52&lt;&gt;"",'BALANCE y CREP SP ADMTIVO'!D52,"")</f>
        <v>5277672007.14</v>
      </c>
      <c r="E7" s="128" t="n">
        <f aca="false">IF('BALANCE y CREP SP ADMTIVO'!E52&lt;&gt;"",'BALANCE y CREP SP ADMTIVO'!E52,"")</f>
        <v>5120192711.82</v>
      </c>
    </row>
    <row r="8" customFormat="false" ht="16.5" hidden="false" customHeight="true" outlineLevel="0" collapsed="false">
      <c r="A8" s="111" t="str">
        <f aca="false">IF('BALANCE y CREP SP ADMTIVO'!A53&lt;&gt;"",'BALANCE y CREP SP ADMTIVO'!A53,"")</f>
        <v>-Ingresos tributarios</v>
      </c>
      <c r="B8" s="111" t="n">
        <f aca="false">IF('BALANCE y CREP SP ADMTIVO'!B53&lt;&gt;"",'BALANCE y CREP SP ADMTIVO'!B53,"")</f>
        <v>4828480706.39</v>
      </c>
      <c r="C8" s="111" t="n">
        <f aca="false">IF('BALANCE y CREP SP ADMTIVO'!C53&lt;&gt;"",'BALANCE y CREP SP ADMTIVO'!C53,"")</f>
        <v>4690699401.82</v>
      </c>
      <c r="D8" s="111" t="n">
        <f aca="false">IF('BALANCE y CREP SP ADMTIVO'!D53&lt;&gt;"",'BALANCE y CREP SP ADMTIVO'!D53,"")</f>
        <v>5038206120.89</v>
      </c>
      <c r="E8" s="111" t="n">
        <f aca="false">IF('BALANCE y CREP SP ADMTIVO'!E53&lt;&gt;"",'BALANCE y CREP SP ADMTIVO'!E53,"")</f>
        <v>4888365835.11</v>
      </c>
    </row>
    <row r="9" customFormat="false" ht="16.5" hidden="false" customHeight="true" outlineLevel="0" collapsed="false">
      <c r="A9" s="111" t="str">
        <f aca="false">IF('BALANCE y CREP SP ADMTIVO'!A54&lt;&gt;"",'BALANCE y CREP SP ADMTIVO'!A54,"")</f>
        <v>-Prestaciones de servicios</v>
      </c>
      <c r="B9" s="111" t="n">
        <f aca="false">IF('BALANCE y CREP SP ADMTIVO'!B54&lt;&gt;"",'BALANCE y CREP SP ADMTIVO'!B54,"")</f>
        <v>164380809.69</v>
      </c>
      <c r="C9" s="111" t="n">
        <f aca="false">IF('BALANCE y CREP SP ADMTIVO'!C54&lt;&gt;"",'BALANCE y CREP SP ADMTIVO'!C54,"")</f>
        <v>177252560.98</v>
      </c>
      <c r="D9" s="111" t="n">
        <f aca="false">IF('BALANCE y CREP SP ADMTIVO'!D54&lt;&gt;"",'BALANCE y CREP SP ADMTIVO'!D54,"")</f>
        <v>239465886.25</v>
      </c>
      <c r="E9" s="111" t="n">
        <f aca="false">IF('BALANCE y CREP SP ADMTIVO'!E54&lt;&gt;"",'BALANCE y CREP SP ADMTIVO'!E54,"")</f>
        <v>231826876.71</v>
      </c>
    </row>
    <row r="10" customFormat="false" ht="16.5" hidden="false" customHeight="true" outlineLevel="0" collapsed="false">
      <c r="A10" s="128" t="str">
        <f aca="false">IF('BALANCE y CREP SP ADMTIVO'!A55&lt;&gt;"",'BALANCE y CREP SP ADMTIVO'!A55,"")</f>
        <v>4. Otros ingresos de gestión ordinaria</v>
      </c>
      <c r="B10" s="128" t="n">
        <f aca="false">IF('BALANCE y CREP SP ADMTIVO'!B55&lt;&gt;"",'BALANCE y CREP SP ADMTIVO'!B55,"")</f>
        <v>144081607.83</v>
      </c>
      <c r="C10" s="128" t="n">
        <f aca="false">IF('BALANCE y CREP SP ADMTIVO'!C55&lt;&gt;"",'BALANCE y CREP SP ADMTIVO'!C55,"")</f>
        <v>178477719.56</v>
      </c>
      <c r="D10" s="128" t="n">
        <f aca="false">IF('BALANCE y CREP SP ADMTIVO'!D55&lt;&gt;"",'BALANCE y CREP SP ADMTIVO'!D55,"")</f>
        <v>178092658.22</v>
      </c>
      <c r="E10" s="128" t="n">
        <f aca="false">IF('BALANCE y CREP SP ADMTIVO'!E55&lt;&gt;"",'BALANCE y CREP SP ADMTIVO'!E55,"")</f>
        <v>194196497.57</v>
      </c>
    </row>
    <row r="11" customFormat="false" ht="16.5" hidden="false" customHeight="true" outlineLevel="0" collapsed="false">
      <c r="A11" s="111" t="str">
        <f aca="false">IF('BALANCE y CREP SP ADMTIVO'!A56&lt;&gt;"",'BALANCE y CREP SP ADMTIVO'!A56,"")</f>
        <v>-Reintegros</v>
      </c>
      <c r="B11" s="111" t="n">
        <f aca="false">IF('BALANCE y CREP SP ADMTIVO'!B56&lt;&gt;"",'BALANCE y CREP SP ADMTIVO'!B56,"")</f>
        <v>26454701.77</v>
      </c>
      <c r="C11" s="111" t="n">
        <f aca="false">IF('BALANCE y CREP SP ADMTIVO'!C56&lt;&gt;"",'BALANCE y CREP SP ADMTIVO'!C56,"")</f>
        <v>60365064.7</v>
      </c>
      <c r="D11" s="111" t="n">
        <f aca="false">IF('BALANCE y CREP SP ADMTIVO'!B56&lt;&gt;"",'BALANCE y CREP SP ADMTIVO'!B56,"")</f>
        <v>26454701.77</v>
      </c>
      <c r="E11" s="111" t="n">
        <f aca="false">IF('BALANCE y CREP SP ADMTIVO'!E56&lt;&gt;"",'BALANCE y CREP SP ADMTIVO'!E56,"")</f>
        <v>37273051.45</v>
      </c>
    </row>
    <row r="12" customFormat="false" ht="16.5" hidden="false" customHeight="true" outlineLevel="0" collapsed="false">
      <c r="A12" s="111" t="str">
        <f aca="false">IF('BALANCE y CREP SP ADMTIVO'!A57&lt;&gt;"",'BALANCE y CREP SP ADMTIVO'!A57,"")</f>
        <v>-Trabajos realizados para la entidad</v>
      </c>
      <c r="B12" s="111" t="n">
        <f aca="false">IF('BALANCE y CREP SP ADMTIVO'!B57&lt;&gt;"",'BALANCE y CREP SP ADMTIVO'!B57,"")</f>
        <v>0</v>
      </c>
      <c r="C12" s="111" t="n">
        <f aca="false">IF('BALANCE y CREP SP ADMTIVO'!C57&lt;&gt;"",'BALANCE y CREP SP ADMTIVO'!C57,"")</f>
        <v>0</v>
      </c>
      <c r="D12" s="111" t="n">
        <f aca="false">IF('BALANCE y CREP SP ADMTIVO'!B57&lt;&gt;"",'BALANCE y CREP SP ADMTIVO'!B57,"")</f>
        <v>0</v>
      </c>
      <c r="E12" s="111" t="n">
        <f aca="false">IF('BALANCE y CREP SP ADMTIVO'!E57&lt;&gt;"",'BALANCE y CREP SP ADMTIVO'!E57,"")</f>
        <v>63235.47</v>
      </c>
    </row>
    <row r="13" customFormat="false" ht="16.5" hidden="false" customHeight="true" outlineLevel="0" collapsed="false">
      <c r="A13" s="111" t="str">
        <f aca="false">IF('BALANCE y CREP SP ADMTIVO'!A58&lt;&gt;"",'BALANCE y CREP SP ADMTIVO'!A58,"")</f>
        <v>-Otros ingresos de gestión</v>
      </c>
      <c r="B13" s="111" t="n">
        <f aca="false">IF('BALANCE y CREP SP ADMTIVO'!B58&lt;&gt;"",'BALANCE y CREP SP ADMTIVO'!B58,"")</f>
        <v>59324743.55</v>
      </c>
      <c r="C13" s="111" t="n">
        <f aca="false">IF('BALANCE y CREP SP ADMTIVO'!C58&lt;&gt;"",'BALANCE y CREP SP ADMTIVO'!C58,"")</f>
        <v>53702019.4</v>
      </c>
      <c r="D13" s="111" t="n">
        <f aca="false">IF('BALANCE y CREP SP ADMTIVO'!B58&lt;&gt;"",'BALANCE y CREP SP ADMTIVO'!B58,"")</f>
        <v>59324743.55</v>
      </c>
      <c r="E13" s="111" t="n">
        <f aca="false">IF('BALANCE y CREP SP ADMTIVO'!E58&lt;&gt;"",'BALANCE y CREP SP ADMTIVO'!E58,"")</f>
        <v>94820386.71</v>
      </c>
    </row>
    <row r="14" customFormat="false" ht="16.5" hidden="false" customHeight="true" outlineLevel="0" collapsed="false">
      <c r="A14" s="111" t="str">
        <f aca="false">IF('BALANCE y CREP SP ADMTIVO'!A59&lt;&gt;"",'BALANCE y CREP SP ADMTIVO'!A59,"")</f>
        <v>-Ingresos de participaciones en capital</v>
      </c>
      <c r="B14" s="111" t="n">
        <f aca="false">IF('BALANCE y CREP SP ADMTIVO'!B59&lt;&gt;"",'BALANCE y CREP SP ADMTIVO'!B59,"")</f>
        <v>170421.54</v>
      </c>
      <c r="C14" s="111" t="n">
        <f aca="false">IF('BALANCE y CREP SP ADMTIVO'!C59&lt;&gt;"",'BALANCE y CREP SP ADMTIVO'!C59,"")</f>
        <v>175274.31</v>
      </c>
      <c r="D14" s="111" t="n">
        <f aca="false">IF('BALANCE y CREP SP ADMTIVO'!B59&lt;&gt;"",'BALANCE y CREP SP ADMTIVO'!B59,"")</f>
        <v>170421.54</v>
      </c>
      <c r="E14" s="111" t="n">
        <f aca="false">IF('BALANCE y CREP SP ADMTIVO'!E59&lt;&gt;"",'BALANCE y CREP SP ADMTIVO'!E59,"")</f>
        <v>268193.07</v>
      </c>
    </row>
    <row r="15" customFormat="false" ht="16.5" hidden="false" customHeight="true" outlineLevel="0" collapsed="false">
      <c r="A15" s="111" t="str">
        <f aca="false">IF('BALANCE y CREP SP ADMTIVO'!A60&lt;&gt;"",'BALANCE y CREP SP ADMTIVO'!A60,"")</f>
        <v>-Ingresos de otros valores negociables y de créditos del activo inmovilizado</v>
      </c>
      <c r="B15" s="111" t="n">
        <f aca="false">IF('BALANCE y CREP SP ADMTIVO'!B60&lt;&gt;"",'BALANCE y CREP SP ADMTIVO'!B60,"")</f>
        <v>1498364.84</v>
      </c>
      <c r="C15" s="111" t="n">
        <f aca="false">IF('BALANCE y CREP SP ADMTIVO'!C60&lt;&gt;"",'BALANCE y CREP SP ADMTIVO'!C60,"")</f>
        <v>4713093.88</v>
      </c>
      <c r="D15" s="111" t="n">
        <f aca="false">IF('BALANCE y CREP SP ADMTIVO'!B60&lt;&gt;"",'BALANCE y CREP SP ADMTIVO'!B60,"")</f>
        <v>1498364.84</v>
      </c>
      <c r="E15" s="111" t="n">
        <f aca="false">IF('BALANCE y CREP SP ADMTIVO'!E60&lt;&gt;"",'BALANCE y CREP SP ADMTIVO'!E60,"")</f>
        <v>9562377.23</v>
      </c>
    </row>
    <row r="16" customFormat="false" ht="16.5" hidden="false" customHeight="true" outlineLevel="0" collapsed="false">
      <c r="A16" s="111" t="str">
        <f aca="false">IF('BALANCE y CREP SP ADMTIVO'!A61&lt;&gt;"",'BALANCE y CREP SP ADMTIVO'!A61,"")</f>
        <v>-Otros intereses e ingresos asimilados</v>
      </c>
      <c r="B16" s="111" t="n">
        <f aca="false">IF('BALANCE y CREP SP ADMTIVO'!B61&lt;&gt;"",'BALANCE y CREP SP ADMTIVO'!B61,"")</f>
        <v>56633376.13</v>
      </c>
      <c r="C16" s="111" t="n">
        <f aca="false">IF('BALANCE y CREP SP ADMTIVO'!C61&lt;&gt;"",'BALANCE y CREP SP ADMTIVO'!C61,"")</f>
        <v>59522267.27</v>
      </c>
      <c r="D16" s="111" t="n">
        <f aca="false">IF('BALANCE y CREP SP ADMTIVO'!B61&lt;&gt;"",'BALANCE y CREP SP ADMTIVO'!B61,"")</f>
        <v>56633376.13</v>
      </c>
      <c r="E16" s="111" t="n">
        <f aca="false">IF('BALANCE y CREP SP ADMTIVO'!E61&lt;&gt;"",'BALANCE y CREP SP ADMTIVO'!E61,"")</f>
        <v>52209253.64</v>
      </c>
    </row>
    <row r="17" customFormat="false" ht="16.5" hidden="false" customHeight="true" outlineLevel="0" collapsed="false">
      <c r="A17" s="111" t="str">
        <f aca="false">IF('BALANCE y CREP SP ADMTIVO'!A62&lt;&gt;"",'BALANCE y CREP SP ADMTIVO'!A62,"")</f>
        <v>-Diferencias positivas de cambio</v>
      </c>
      <c r="B17" s="111" t="n">
        <f aca="false">IF('BALANCE y CREP SP ADMTIVO'!B62&lt;&gt;"",'BALANCE y CREP SP ADMTIVO'!B62,"")</f>
        <v>0</v>
      </c>
      <c r="C17" s="111" t="n">
        <f aca="false">IF('BALANCE y CREP SP ADMTIVO'!C62&lt;&gt;"",'BALANCE y CREP SP ADMTIVO'!C62,"")</f>
        <v>0</v>
      </c>
      <c r="D17" s="111" t="n">
        <f aca="false">IF('BALANCE y CREP SP ADMTIVO'!D62&lt;&gt;"",'BALANCE y CREP SP ADMTIVO'!D62,"")</f>
        <v>0</v>
      </c>
      <c r="E17" s="111" t="n">
        <f aca="false">IF('BALANCE y CREP SP ADMTIVO'!E62&lt;&gt;"",'BALANCE y CREP SP ADMTIVO'!E62,"")</f>
        <v>0</v>
      </c>
    </row>
    <row r="18" customFormat="false" ht="16.5" hidden="false" customHeight="true" outlineLevel="0" collapsed="false">
      <c r="A18" s="128" t="str">
        <f aca="false">IF('BALANCE y CREP SP ADMTIVO'!A63&lt;&gt;"",'BALANCE y CREP SP ADMTIVO'!A63,"")</f>
        <v>5. Transferencias y subvenciones</v>
      </c>
      <c r="B18" s="128" t="n">
        <f aca="false">IF('BALANCE y CREP SP ADMTIVO'!B63&lt;&gt;"",'BALANCE y CREP SP ADMTIVO'!B63,"")</f>
        <v>6988833716.53</v>
      </c>
      <c r="C18" s="128" t="n">
        <f aca="false">IF('BALANCE y CREP SP ADMTIVO'!C63&lt;&gt;"",'BALANCE y CREP SP ADMTIVO'!C63,"")</f>
        <v>8781968178.54</v>
      </c>
      <c r="D18" s="128" t="n">
        <f aca="false">IF('BALANCE y CREP SP ADMTIVO'!D63&lt;&gt;"",'BALANCE y CREP SP ADMTIVO'!D63,"")</f>
        <v>7257885146.47</v>
      </c>
      <c r="E18" s="128" t="n">
        <f aca="false">IF('BALANCE y CREP SP ADMTIVO'!E63&lt;&gt;"",'BALANCE y CREP SP ADMTIVO'!E63,"")</f>
        <v>6877207840</v>
      </c>
    </row>
    <row r="19" customFormat="false" ht="16.5" hidden="false" customHeight="true" outlineLevel="0" collapsed="false">
      <c r="A19" s="111" t="str">
        <f aca="false">IF('BALANCE y CREP SP ADMTIVO'!A64&lt;&gt;"",'BALANCE y CREP SP ADMTIVO'!A64,"")</f>
        <v>-Transferencias corrientes</v>
      </c>
      <c r="B19" s="111" t="n">
        <f aca="false">IF('BALANCE y CREP SP ADMTIVO'!B64&lt;&gt;"",'BALANCE y CREP SP ADMTIVO'!B64,"")</f>
        <v>5025865907.18</v>
      </c>
      <c r="C19" s="111" t="n">
        <f aca="false">IF('BALANCE y CREP SP ADMTIVO'!C64&lt;&gt;"",'BALANCE y CREP SP ADMTIVO'!C64,"")</f>
        <v>6767562741.33</v>
      </c>
      <c r="D19" s="111" t="n">
        <f aca="false">IF('BALANCE y CREP SP ADMTIVO'!D64&lt;&gt;"",'BALANCE y CREP SP ADMTIVO'!D64,"")</f>
        <v>5483592722.54</v>
      </c>
      <c r="E19" s="111" t="n">
        <f aca="false">IF('BALANCE y CREP SP ADMTIVO'!E64&lt;&gt;"",'BALANCE y CREP SP ADMTIVO'!E64,"")</f>
        <v>5130603153.25</v>
      </c>
    </row>
    <row r="20" customFormat="false" ht="16.5" hidden="false" customHeight="true" outlineLevel="0" collapsed="false">
      <c r="A20" s="111" t="str">
        <f aca="false">IF('BALANCE y CREP SP ADMTIVO'!A65&lt;&gt;"",'BALANCE y CREP SP ADMTIVO'!A65,"")</f>
        <v>-Subvenciones corrientes</v>
      </c>
      <c r="B20" s="111" t="n">
        <f aca="false">IF('BALANCE y CREP SP ADMTIVO'!B65&lt;&gt;"",'BALANCE y CREP SP ADMTIVO'!B65,"")</f>
        <v>1233424428.56</v>
      </c>
      <c r="C20" s="111" t="n">
        <f aca="false">IF('BALANCE y CREP SP ADMTIVO'!C65&lt;&gt;"",'BALANCE y CREP SP ADMTIVO'!C65,"")</f>
        <v>1280789795.12</v>
      </c>
      <c r="D20" s="111" t="n">
        <f aca="false">IF('BALANCE y CREP SP ADMTIVO'!D65&lt;&gt;"",'BALANCE y CREP SP ADMTIVO'!D65,"")</f>
        <v>1147851145.95</v>
      </c>
      <c r="E20" s="111" t="n">
        <f aca="false">IF('BALANCE y CREP SP ADMTIVO'!E65&lt;&gt;"",'BALANCE y CREP SP ADMTIVO'!E65,"")</f>
        <v>1160213552.15</v>
      </c>
    </row>
    <row r="21" customFormat="false" ht="16.5" hidden="false" customHeight="true" outlineLevel="0" collapsed="false">
      <c r="A21" s="111" t="str">
        <f aca="false">IF('BALANCE y CREP SP ADMTIVO'!A66&lt;&gt;"",'BALANCE y CREP SP ADMTIVO'!A66,"")</f>
        <v>-Transferencias de capital</v>
      </c>
      <c r="B21" s="111" t="n">
        <f aca="false">IF('BALANCE y CREP SP ADMTIVO'!B66&lt;&gt;"",'BALANCE y CREP SP ADMTIVO'!B66,"")</f>
        <v>239532632.1</v>
      </c>
      <c r="C21" s="111" t="n">
        <f aca="false">IF('BALANCE y CREP SP ADMTIVO'!C66&lt;&gt;"",'BALANCE y CREP SP ADMTIVO'!C66,"")</f>
        <v>244218273.68</v>
      </c>
      <c r="D21" s="111" t="n">
        <f aca="false">IF('BALANCE y CREP SP ADMTIVO'!D66&lt;&gt;"",'BALANCE y CREP SP ADMTIVO'!D66,"")</f>
        <v>261628097.71</v>
      </c>
      <c r="E21" s="111" t="n">
        <f aca="false">IF('BALANCE y CREP SP ADMTIVO'!E66&lt;&gt;"",'BALANCE y CREP SP ADMTIVO'!E66,"")</f>
        <v>253653413.59</v>
      </c>
    </row>
    <row r="22" customFormat="false" ht="16.5" hidden="false" customHeight="true" outlineLevel="0" collapsed="false">
      <c r="A22" s="111" t="str">
        <f aca="false">IF('BALANCE y CREP SP ADMTIVO'!A67&lt;&gt;"",'BALANCE y CREP SP ADMTIVO'!A67,"")</f>
        <v>-Subvenciones de capital</v>
      </c>
      <c r="B22" s="111" t="n">
        <f aca="false">IF('BALANCE y CREP SP ADMTIVO'!B67&lt;&gt;"",'BALANCE y CREP SP ADMTIVO'!B67,"")</f>
        <v>490010748.69</v>
      </c>
      <c r="C22" s="111" t="n">
        <f aca="false">IF('BALANCE y CREP SP ADMTIVO'!C67&lt;&gt;"",'BALANCE y CREP SP ADMTIVO'!C67,"")</f>
        <v>489397368.41</v>
      </c>
      <c r="D22" s="111" t="n">
        <f aca="false">IF('BALANCE y CREP SP ADMTIVO'!D67&lt;&gt;"",'BALANCE y CREP SP ADMTIVO'!D67,"")</f>
        <v>364813180.27</v>
      </c>
      <c r="E22" s="111" t="n">
        <f aca="false">IF('BALANCE y CREP SP ADMTIVO'!E67&lt;&gt;"",'BALANCE y CREP SP ADMTIVO'!E67,"")</f>
        <v>332737721.01</v>
      </c>
    </row>
    <row r="23" customFormat="false" ht="16.5" hidden="false" customHeight="true" outlineLevel="0" collapsed="false">
      <c r="A23" s="128" t="str">
        <f aca="false">IF('BALANCE y CREP SP ADMTIVO'!A68&lt;&gt;"",'BALANCE y CREP SP ADMTIVO'!A68,"")</f>
        <v>6. Ganancias e ingresos extraordinarios</v>
      </c>
      <c r="B23" s="128" t="n">
        <f aca="false">IF('BALANCE y CREP SP ADMTIVO'!B68&lt;&gt;"",'BALANCE y CREP SP ADMTIVO'!B68,"")</f>
        <v>83838158.09</v>
      </c>
      <c r="C23" s="128" t="n">
        <f aca="false">IF('BALANCE y CREP SP ADMTIVO'!C68&lt;&gt;"",'BALANCE y CREP SP ADMTIVO'!C68,"")</f>
        <v>-1693438947.29</v>
      </c>
      <c r="D23" s="128" t="n">
        <f aca="false">IF('BALANCE y CREP SP ADMTIVO'!D68&lt;&gt;"",'BALANCE y CREP SP ADMTIVO'!D68,"")</f>
        <v>40119660.29</v>
      </c>
      <c r="E23" s="128" t="n">
        <f aca="false">IF('BALANCE y CREP SP ADMTIVO'!E68&lt;&gt;"",'BALANCE y CREP SP ADMTIVO'!E68,"")</f>
        <v>34780465.58</v>
      </c>
    </row>
    <row r="24" customFormat="false" ht="16.5" hidden="false" customHeight="true" outlineLevel="0" collapsed="false">
      <c r="A24" s="136" t="str">
        <f aca="false">IF('BALANCE y CREP SP ADMTIVO'!A71&lt;&gt;"",'BALANCE y CREP SP ADMTIVO'!A71,"")</f>
        <v>DESAHORRO</v>
      </c>
      <c r="B24" s="136" t="n">
        <f aca="false">IF('BALANCE y CREP SP ADMTIVO'!B71&lt;&gt;"",'BALANCE y CREP SP ADMTIVO'!B71,"")</f>
        <v>1466900924.05</v>
      </c>
      <c r="C24" s="136" t="n">
        <f aca="false">IF('BALANCE y CREP SP ADMTIVO'!C71&lt;&gt;"",'BALANCE y CREP SP ADMTIVO'!C71,"")</f>
        <v>2440966149.33</v>
      </c>
      <c r="D24" s="136" t="n">
        <f aca="false">IF('BALANCE y CREP SP ADMTIVO'!D71&lt;&gt;"",'BALANCE y CREP SP ADMTIVO'!D71,"")</f>
        <v>583316147.409998</v>
      </c>
      <c r="E24" s="136" t="n">
        <f aca="false">IF('BALANCE y CREP SP ADMTIVO'!E71&lt;&gt;"",'BALANCE y CREP SP ADMTIVO'!E71,"")</f>
        <v>883219222.120001</v>
      </c>
    </row>
    <row r="25" customFormat="false" ht="18" hidden="false" customHeight="true" outlineLevel="0" collapsed="false">
      <c r="A25" s="136"/>
      <c r="B25" s="136"/>
      <c r="C25" s="136"/>
      <c r="D25" s="136"/>
      <c r="E25" s="136"/>
    </row>
    <row r="26" customFormat="false" ht="18" hidden="false" customHeight="true" outlineLevel="0" collapsed="false">
      <c r="A26" s="136"/>
      <c r="B26" s="136"/>
      <c r="C26" s="136"/>
      <c r="D26" s="136"/>
      <c r="E26" s="136"/>
    </row>
    <row r="27" customFormat="false" ht="18" hidden="false" customHeight="true" outlineLevel="0" collapsed="false">
      <c r="A27" s="105" t="str">
        <f aca="false">IF('BALANCE y CREP SP ADMTIVO'!A73&lt;&gt;"",'BALANCE y CREP SP ADMTIVO'!A73,"")</f>
        <v>DEBE</v>
      </c>
      <c r="B27" s="106" t="s">
        <v>221</v>
      </c>
      <c r="C27" s="106" t="s">
        <v>222</v>
      </c>
      <c r="D27" s="106" t="s">
        <v>223</v>
      </c>
      <c r="E27" s="106" t="s">
        <v>224</v>
      </c>
    </row>
    <row r="28" customFormat="false" ht="18" hidden="false" customHeight="true" outlineLevel="0" collapsed="false">
      <c r="A28" s="149" t="s">
        <v>171</v>
      </c>
      <c r="B28" s="128" t="n">
        <f aca="false">IF('BALANCE y CREP SP ADMTIVO'!B74&lt;&gt;"",'BALANCE y CREP SP ADMTIVO'!B74,"")</f>
        <v>13676515922.58</v>
      </c>
      <c r="C28" s="128" t="n">
        <f aca="false">IF('BALANCE y CREP SP ADMTIVO'!C74&lt;&gt;"",'BALANCE y CREP SP ADMTIVO'!C74,"")</f>
        <v>14575926662.94</v>
      </c>
      <c r="D28" s="128" t="n">
        <f aca="false">IF('BALANCE y CREP SP ADMTIVO'!D74&lt;&gt;"",'BALANCE y CREP SP ADMTIVO'!D74,"")</f>
        <v>13337086419.53</v>
      </c>
      <c r="E28" s="128" t="n">
        <f aca="false">IF('BALANCE y CREP SP ADMTIVO'!E74&lt;&gt;"",'BALANCE y CREP SP ADMTIVO'!E74,"")</f>
        <v>13109598737.09</v>
      </c>
    </row>
    <row r="29" customFormat="false" ht="18" hidden="false" customHeight="true" outlineLevel="0" collapsed="false">
      <c r="A29" s="128" t="str">
        <f aca="false">IF('BALANCE y CREP SP ADMTIVO'!A75&lt;&gt;"",'BALANCE y CREP SP ADMTIVO'!A75,"")</f>
        <v>1. Reducción de existencias de productos terminados y en curso de fabricación</v>
      </c>
      <c r="B29" s="128" t="n">
        <f aca="false">IF('BALANCE y CREP SP ADMTIVO'!B75&lt;&gt;"",'BALANCE y CREP SP ADMTIVO'!B75,"")</f>
        <v>0</v>
      </c>
      <c r="C29" s="128" t="n">
        <f aca="false">IF('BALANCE y CREP SP ADMTIVO'!C75&lt;&gt;"",'BALANCE y CREP SP ADMTIVO'!C75,"")</f>
        <v>0</v>
      </c>
      <c r="D29" s="128" t="n">
        <f aca="false">IF('BALANCE y CREP SP ADMTIVO'!D75&lt;&gt;"",'BALANCE y CREP SP ADMTIVO'!D75,"")</f>
        <v>0</v>
      </c>
      <c r="E29" s="128" t="n">
        <f aca="false">IF('BALANCE y CREP SP ADMTIVO'!E75&lt;&gt;"",'BALANCE y CREP SP ADMTIVO'!E75,"")</f>
        <v>0</v>
      </c>
    </row>
    <row r="30" customFormat="false" ht="18" hidden="false" customHeight="true" outlineLevel="0" collapsed="false">
      <c r="A30" s="128" t="str">
        <f aca="false">IF('BALANCE y CREP SP ADMTIVO'!A76&lt;&gt;"",'BALANCE y CREP SP ADMTIVO'!A76,"")</f>
        <v>2. Aprovisionamientos</v>
      </c>
      <c r="B30" s="128" t="n">
        <f aca="false">IF('BALANCE y CREP SP ADMTIVO'!B76&lt;&gt;"",'BALANCE y CREP SP ADMTIVO'!B76,"")</f>
        <v>647216.59</v>
      </c>
      <c r="C30" s="128" t="n">
        <f aca="false">IF('BALANCE y CREP SP ADMTIVO'!C76&lt;&gt;"",'BALANCE y CREP SP ADMTIVO'!C76,"")</f>
        <v>326622.94</v>
      </c>
      <c r="D30" s="128" t="n">
        <f aca="false">IF('BALANCE y CREP SP ADMTIVO'!D76&lt;&gt;"",'BALANCE y CREP SP ADMTIVO'!D76,"")</f>
        <v>509850.96</v>
      </c>
      <c r="E30" s="128" t="n">
        <f aca="false">IF('BALANCE y CREP SP ADMTIVO'!E76&lt;&gt;"",'BALANCE y CREP SP ADMTIVO'!E76,"")</f>
        <v>560482.17</v>
      </c>
    </row>
    <row r="31" customFormat="false" ht="18" hidden="false" customHeight="true" outlineLevel="0" collapsed="false">
      <c r="A31" s="128" t="str">
        <f aca="false">IF('BALANCE y CREP SP ADMTIVO'!A77&lt;&gt;"",'BALANCE y CREP SP ADMTIVO'!A77,"")</f>
        <v>3. Gastos de funcionamiento de los servicios y prestaciones sociales</v>
      </c>
      <c r="B31" s="128" t="n">
        <f aca="false">IF('BALANCE y CREP SP ADMTIVO'!B77&lt;&gt;"",'BALANCE y CREP SP ADMTIVO'!B77,"")</f>
        <v>6236667060</v>
      </c>
      <c r="C31" s="128" t="n">
        <f aca="false">IF('BALANCE y CREP SP ADMTIVO'!C77&lt;&gt;"",'BALANCE y CREP SP ADMTIVO'!C77,"")</f>
        <v>6070475439.1</v>
      </c>
      <c r="D31" s="128" t="n">
        <f aca="false">IF('BALANCE y CREP SP ADMTIVO'!D77&lt;&gt;"",'BALANCE y CREP SP ADMTIVO'!D77,"")</f>
        <v>6038579383.54</v>
      </c>
      <c r="E31" s="128" t="n">
        <f aca="false">IF('BALANCE y CREP SP ADMTIVO'!E77&lt;&gt;"",'BALANCE y CREP SP ADMTIVO'!E77,"")</f>
        <v>5865304571.66</v>
      </c>
    </row>
    <row r="32" customFormat="false" ht="18" hidden="false" customHeight="true" outlineLevel="0" collapsed="false">
      <c r="A32" s="111" t="str">
        <f aca="false">IF('BALANCE y CREP SP ADMTIVO'!A78&lt;&gt;"",'BALANCE y CREP SP ADMTIVO'!A78,"")</f>
        <v>-Gastos de personal</v>
      </c>
      <c r="B32" s="111" t="n">
        <f aca="false">IF('BALANCE y CREP SP ADMTIVO'!B78&lt;&gt;"",'BALANCE y CREP SP ADMTIVO'!B78,"")</f>
        <v>4062646912.39</v>
      </c>
      <c r="C32" s="111" t="n">
        <f aca="false">IF('BALANCE y CREP SP ADMTIVO'!C78&lt;&gt;"",'BALANCE y CREP SP ADMTIVO'!C78,"")</f>
        <v>3193452633.51</v>
      </c>
      <c r="D32" s="111" t="n">
        <f aca="false">IF('BALANCE y CREP SP ADMTIVO'!D78&lt;&gt;"",'BALANCE y CREP SP ADMTIVO'!D78,"")</f>
        <v>3266084781.96</v>
      </c>
      <c r="E32" s="111" t="n">
        <f aca="false">IF('BALANCE y CREP SP ADMTIVO'!E78&lt;&gt;"",'BALANCE y CREP SP ADMTIVO'!E78,"")</f>
        <v>3299433956.62</v>
      </c>
    </row>
    <row r="33" customFormat="false" ht="18" hidden="false" customHeight="true" outlineLevel="0" collapsed="false">
      <c r="A33" s="111" t="str">
        <f aca="false">IF('BALANCE y CREP SP ADMTIVO'!A79&lt;&gt;"",'BALANCE y CREP SP ADMTIVO'!A79,"")</f>
        <v>-Prestaciones Sociales</v>
      </c>
      <c r="B33" s="150" t="n">
        <f aca="false">IF('BALANCE y CREP SP ADMTIVO'!B79&lt;&gt;"",'BALANCE y CREP SP ADMTIVO'!B79,"")</f>
        <v>0</v>
      </c>
      <c r="C33" s="111" t="n">
        <f aca="false">IF('BALANCE y CREP SP ADMTIVO'!C79&lt;&gt;"",'BALANCE y CREP SP ADMTIVO'!C79,"")</f>
        <v>610682595.49</v>
      </c>
      <c r="D33" s="111" t="n">
        <f aca="false">IF('BALANCE y CREP SP ADMTIVO'!D79&lt;&gt;"",'BALANCE y CREP SP ADMTIVO'!D79,"")</f>
        <v>566638576.06</v>
      </c>
      <c r="E33" s="111" t="n">
        <f aca="false">IF('BALANCE y CREP SP ADMTIVO'!E79&lt;&gt;"",'BALANCE y CREP SP ADMTIVO'!E79,"")</f>
        <v>476357708.01</v>
      </c>
    </row>
    <row r="34" customFormat="false" ht="18" hidden="false" customHeight="true" outlineLevel="0" collapsed="false">
      <c r="A34" s="111" t="str">
        <f aca="false">IF('BALANCE y CREP SP ADMTIVO'!A80&lt;&gt;"",'BALANCE y CREP SP ADMTIVO'!A80,"")</f>
        <v>-Dotaciones para amortizaciones de inmovilizado</v>
      </c>
      <c r="B34" s="111" t="n">
        <f aca="false">IF('BALANCE y CREP SP ADMTIVO'!B80&lt;&gt;"",'BALANCE y CREP SP ADMTIVO'!B80,"")</f>
        <v>385787130.26</v>
      </c>
      <c r="C34" s="111" t="n">
        <f aca="false">IF('BALANCE y CREP SP ADMTIVO'!C80&lt;&gt;"",'BALANCE y CREP SP ADMTIVO'!C80,"")</f>
        <v>444461909.31</v>
      </c>
      <c r="D34" s="111" t="n">
        <f aca="false">IF('BALANCE y CREP SP ADMTIVO'!D80&lt;&gt;"",'BALANCE y CREP SP ADMTIVO'!D80,"")</f>
        <v>318012443.11</v>
      </c>
      <c r="E34" s="111" t="n">
        <f aca="false">IF('BALANCE y CREP SP ADMTIVO'!E80&lt;&gt;"",'BALANCE y CREP SP ADMTIVO'!E80,"")</f>
        <v>267518083.76</v>
      </c>
    </row>
    <row r="35" customFormat="false" ht="18" hidden="false" customHeight="true" outlineLevel="0" collapsed="false">
      <c r="A35" s="111" t="str">
        <f aca="false">IF('BALANCE y CREP SP ADMTIVO'!A81&lt;&gt;"",'BALANCE y CREP SP ADMTIVO'!A81,"")</f>
        <v>-Variación de provisiones de tráfico</v>
      </c>
      <c r="B35" s="111" t="n">
        <f aca="false">IF('BALANCE y CREP SP ADMTIVO'!B81&lt;&gt;"",'BALANCE y CREP SP ADMTIVO'!B81,"")</f>
        <v>2132503.67</v>
      </c>
      <c r="C35" s="111" t="n">
        <f aca="false">IF('BALANCE y CREP SP ADMTIVO'!C81&lt;&gt;"",'BALANCE y CREP SP ADMTIVO'!C81,"")</f>
        <v>41935429.49</v>
      </c>
      <c r="D35" s="111" t="n">
        <f aca="false">IF('BALANCE y CREP SP ADMTIVO'!D81&lt;&gt;"",'BALANCE y CREP SP ADMTIVO'!D81,"")</f>
        <v>7591138.06</v>
      </c>
      <c r="E35" s="111" t="n">
        <f aca="false">IF('BALANCE y CREP SP ADMTIVO'!E81&lt;&gt;"",'BALANCE y CREP SP ADMTIVO'!E81,"")</f>
        <v>2660774.07</v>
      </c>
    </row>
    <row r="36" customFormat="false" ht="18" hidden="false" customHeight="true" outlineLevel="0" collapsed="false">
      <c r="A36" s="111" t="str">
        <f aca="false">IF('BALANCE y CREP SP ADMTIVO'!A82&lt;&gt;"",'BALANCE y CREP SP ADMTIVO'!A82,"")</f>
        <v>-Otros gastos de gestión</v>
      </c>
      <c r="B36" s="111" t="n">
        <f aca="false">IF('BALANCE y CREP SP ADMTIVO'!B82&lt;&gt;"",'BALANCE y CREP SP ADMTIVO'!B82,"")</f>
        <v>1590895584.92</v>
      </c>
      <c r="C36" s="111" t="n">
        <f aca="false">IF('BALANCE y CREP SP ADMTIVO'!C82&lt;&gt;"",'BALANCE y CREP SP ADMTIVO'!C82,"")</f>
        <v>1507619095.81</v>
      </c>
      <c r="D36" s="111" t="n">
        <f aca="false">IF('BALANCE y CREP SP ADMTIVO'!D82&lt;&gt;"",'BALANCE y CREP SP ADMTIVO'!D82,"")</f>
        <v>1476955057.25</v>
      </c>
      <c r="E36" s="111" t="n">
        <f aca="false">IF('BALANCE y CREP SP ADMTIVO'!E82&lt;&gt;"",'BALANCE y CREP SP ADMTIVO'!E82,"")</f>
        <v>1446542468.02</v>
      </c>
    </row>
    <row r="37" customFormat="false" ht="18" hidden="false" customHeight="true" outlineLevel="0" collapsed="false">
      <c r="A37" s="111" t="str">
        <f aca="false">IF('BALANCE y CREP SP ADMTIVO'!A83&lt;&gt;"",'BALANCE y CREP SP ADMTIVO'!A83,"")</f>
        <v>-Gastos financieros y asimilables</v>
      </c>
      <c r="B37" s="111" t="n">
        <f aca="false">IF('BALANCE y CREP SP ADMTIVO'!B83&lt;&gt;"",'BALANCE y CREP SP ADMTIVO'!B83,"")</f>
        <v>191923021.66</v>
      </c>
      <c r="C37" s="111" t="n">
        <f aca="false">IF('BALANCE y CREP SP ADMTIVO'!C83&lt;&gt;"",'BALANCE y CREP SP ADMTIVO'!C83,"")</f>
        <v>257731676.3</v>
      </c>
      <c r="D37" s="111" t="n">
        <f aca="false">IF('BALANCE y CREP SP ADMTIVO'!D83&lt;&gt;"",'BALANCE y CREP SP ADMTIVO'!D83,"")</f>
        <v>359029340.7</v>
      </c>
      <c r="E37" s="111" t="n">
        <f aca="false">IF('BALANCE y CREP SP ADMTIVO'!E83&lt;&gt;"",'BALANCE y CREP SP ADMTIVO'!E83,"")</f>
        <v>364641258.86</v>
      </c>
    </row>
    <row r="38" customFormat="false" ht="18" hidden="false" customHeight="true" outlineLevel="0" collapsed="false">
      <c r="A38" s="111" t="str">
        <f aca="false">IF('BALANCE y CREP SP ADMTIVO'!A84&lt;&gt;"",'BALANCE y CREP SP ADMTIVO'!A84,"")</f>
        <v>-Variación de las provisiones de inversiones financieras</v>
      </c>
      <c r="B38" s="111" t="n">
        <f aca="false">IF('BALANCE y CREP SP ADMTIVO'!B84&lt;&gt;"",'BALANCE y CREP SP ADMTIVO'!B84,"")</f>
        <v>3281907.1</v>
      </c>
      <c r="C38" s="111" t="n">
        <f aca="false">IF('BALANCE y CREP SP ADMTIVO'!C84&lt;&gt;"",'BALANCE y CREP SP ADMTIVO'!C84,"")</f>
        <v>14592049.98</v>
      </c>
      <c r="D38" s="111" t="n">
        <f aca="false">IF('BALANCE y CREP SP ADMTIVO'!D84&lt;&gt;"",'BALANCE y CREP SP ADMTIVO'!D84,"")</f>
        <v>44267970.94</v>
      </c>
      <c r="E38" s="111" t="n">
        <f aca="false">IF('BALANCE y CREP SP ADMTIVO'!E84&lt;&gt;"",'BALANCE y CREP SP ADMTIVO'!E84,"")</f>
        <v>8150317.58</v>
      </c>
    </row>
    <row r="39" customFormat="false" ht="18" hidden="false" customHeight="true" outlineLevel="0" collapsed="false">
      <c r="A39" s="111" t="str">
        <f aca="false">IF('BALANCE y CREP SP ADMTIVO'!A85&lt;&gt;"",'BALANCE y CREP SP ADMTIVO'!A85,"")</f>
        <v>-Diferencias negativas de cambio</v>
      </c>
      <c r="B39" s="150" t="n">
        <f aca="false">IF('BALANCE y CREP SP ADMTIVO'!B85&lt;&gt;"",'BALANCE y CREP SP ADMTIVO'!B85,"")</f>
        <v>0</v>
      </c>
      <c r="C39" s="111" t="n">
        <f aca="false">IF('BALANCE y CREP SP ADMTIVO'!C85&lt;&gt;"",'BALANCE y CREP SP ADMTIVO'!C85,"")</f>
        <v>49.21</v>
      </c>
      <c r="D39" s="111" t="n">
        <f aca="false">IF('BALANCE y CREP SP ADMTIVO'!D85&lt;&gt;"",'BALANCE y CREP SP ADMTIVO'!D85,"")</f>
        <v>75.46</v>
      </c>
      <c r="E39" s="111" t="n">
        <f aca="false">IF('BALANCE y CREP SP ADMTIVO'!E85&lt;&gt;"",'BALANCE y CREP SP ADMTIVO'!E85,"")</f>
        <v>4.74</v>
      </c>
    </row>
    <row r="40" customFormat="false" ht="18" hidden="false" customHeight="true" outlineLevel="0" collapsed="false">
      <c r="A40" s="128" t="str">
        <f aca="false">IF('BALANCE y CREP SP ADMTIVO'!A86&lt;&gt;"",'BALANCE y CREP SP ADMTIVO'!A86,"")</f>
        <v>4. Transferencias y subvenciones</v>
      </c>
      <c r="B40" s="128" t="n">
        <f aca="false">IF('BALANCE y CREP SP ADMTIVO'!B86&lt;&gt;"",'BALANCE y CREP SP ADMTIVO'!B86,"")</f>
        <v>7211349997.67</v>
      </c>
      <c r="C40" s="128" t="n">
        <f aca="false">IF('BALANCE y CREP SP ADMTIVO'!C86&lt;&gt;"",'BALANCE y CREP SP ADMTIVO'!C86,"")</f>
        <v>8440633429.18</v>
      </c>
      <c r="D40" s="128" t="n">
        <f aca="false">IF('BALANCE y CREP SP ADMTIVO'!D86&lt;&gt;"",'BALANCE y CREP SP ADMTIVO'!D86,"")</f>
        <v>7168662985.58</v>
      </c>
      <c r="E40" s="128" t="n">
        <f aca="false">IF('BALANCE y CREP SP ADMTIVO'!E86&lt;&gt;"",'BALANCE y CREP SP ADMTIVO'!E86,"")</f>
        <v>7026067684.67</v>
      </c>
    </row>
    <row r="41" customFormat="false" ht="18" hidden="false" customHeight="true" outlineLevel="0" collapsed="false">
      <c r="A41" s="111" t="str">
        <f aca="false">IF('BALANCE y CREP SP ADMTIVO'!A87&lt;&gt;"",'BALANCE y CREP SP ADMTIVO'!A87,"")</f>
        <v>-Transferencias comentes</v>
      </c>
      <c r="B41" s="111" t="n">
        <f aca="false">IF('BALANCE y CREP SP ADMTIVO'!B87&lt;&gt;"",'BALANCE y CREP SP ADMTIVO'!B87,"")</f>
        <v>5124993739.82</v>
      </c>
      <c r="C41" s="111" t="n">
        <f aca="false">IF('BALANCE y CREP SP ADMTIVO'!C87&lt;&gt;"",'BALANCE y CREP SP ADMTIVO'!C87,"")</f>
        <v>6350008691.43</v>
      </c>
      <c r="D41" s="111" t="n">
        <f aca="false">IF('BALANCE y CREP SP ADMTIVO'!D87&lt;&gt;"",'BALANCE y CREP SP ADMTIVO'!D87,"")</f>
        <v>5242993104.84</v>
      </c>
      <c r="E41" s="111" t="n">
        <f aca="false">IF('BALANCE y CREP SP ADMTIVO'!E87&lt;&gt;"",'BALANCE y CREP SP ADMTIVO'!E87,"")</f>
        <v>4894147545.45</v>
      </c>
    </row>
    <row r="42" customFormat="false" ht="18" hidden="false" customHeight="true" outlineLevel="0" collapsed="false">
      <c r="A42" s="111" t="str">
        <f aca="false">IF('BALANCE y CREP SP ADMTIVO'!A88&lt;&gt;"",'BALANCE y CREP SP ADMTIVO'!A88,"")</f>
        <v>-Subvenciones corrientes</v>
      </c>
      <c r="B42" s="111" t="n">
        <f aca="false">IF('BALANCE y CREP SP ADMTIVO'!B88&lt;&gt;"",'BALANCE y CREP SP ADMTIVO'!B88,"")</f>
        <v>1041756941.01</v>
      </c>
      <c r="C42" s="111" t="n">
        <f aca="false">IF('BALANCE y CREP SP ADMTIVO'!C88&lt;&gt;"",'BALANCE y CREP SP ADMTIVO'!C88,"")</f>
        <v>1092117599.76</v>
      </c>
      <c r="D42" s="111" t="n">
        <f aca="false">IF('BALANCE y CREP SP ADMTIVO'!D88&lt;&gt;"",'BALANCE y CREP SP ADMTIVO'!D88,"")</f>
        <v>998095861.47</v>
      </c>
      <c r="E42" s="111" t="n">
        <f aca="false">IF('BALANCE y CREP SP ADMTIVO'!E88&lt;&gt;"",'BALANCE y CREP SP ADMTIVO'!E88,"")</f>
        <v>1138380158.22</v>
      </c>
    </row>
    <row r="43" customFormat="false" ht="18" hidden="false" customHeight="true" outlineLevel="0" collapsed="false">
      <c r="A43" s="111" t="str">
        <f aca="false">IF('BALANCE y CREP SP ADMTIVO'!A89&lt;&gt;"",'BALANCE y CREP SP ADMTIVO'!A89,"")</f>
        <v>-Transferencias de capital</v>
      </c>
      <c r="B43" s="111" t="n">
        <f aca="false">IF('BALANCE y CREP SP ADMTIVO'!B89&lt;&gt;"",'BALANCE y CREP SP ADMTIVO'!B89,"")</f>
        <v>388239089.43</v>
      </c>
      <c r="C43" s="111" t="n">
        <f aca="false">IF('BALANCE y CREP SP ADMTIVO'!C89&lt;&gt;"",'BALANCE y CREP SP ADMTIVO'!C89,"")</f>
        <v>349235461.95</v>
      </c>
      <c r="D43" s="111" t="n">
        <f aca="false">IF('BALANCE y CREP SP ADMTIVO'!D89&lt;&gt;"",'BALANCE y CREP SP ADMTIVO'!D89,"")</f>
        <v>367865914.37</v>
      </c>
      <c r="E43" s="111" t="n">
        <f aca="false">IF('BALANCE y CREP SP ADMTIVO'!E89&lt;&gt;"",'BALANCE y CREP SP ADMTIVO'!E89,"")</f>
        <v>327205266.55</v>
      </c>
    </row>
    <row r="44" customFormat="false" ht="18" hidden="false" customHeight="true" outlineLevel="0" collapsed="false">
      <c r="A44" s="111" t="str">
        <f aca="false">IF('BALANCE y CREP SP ADMTIVO'!A90&lt;&gt;"",'BALANCE y CREP SP ADMTIVO'!A90,"")</f>
        <v>-Subvenciones de capital</v>
      </c>
      <c r="B44" s="111" t="n">
        <f aca="false">IF('BALANCE y CREP SP ADMTIVO'!B90&lt;&gt;"",'BALANCE y CREP SP ADMTIVO'!B90,"")</f>
        <v>656360227.41</v>
      </c>
      <c r="C44" s="111" t="n">
        <f aca="false">IF('BALANCE y CREP SP ADMTIVO'!C90&lt;&gt;"",'BALANCE y CREP SP ADMTIVO'!C90,"")</f>
        <v>649271676.04</v>
      </c>
      <c r="D44" s="111" t="n">
        <f aca="false">IF('BALANCE y CREP SP ADMTIVO'!D90&lt;&gt;"",'BALANCE y CREP SP ADMTIVO'!D90,"")</f>
        <v>559708104.9</v>
      </c>
      <c r="E44" s="111" t="n">
        <f aca="false">IF('BALANCE y CREP SP ADMTIVO'!E90&lt;&gt;"",'BALANCE y CREP SP ADMTIVO'!E90,"")</f>
        <v>666334714.45</v>
      </c>
    </row>
    <row r="45" customFormat="false" ht="18" hidden="false" customHeight="true" outlineLevel="0" collapsed="false">
      <c r="A45" s="128" t="str">
        <f aca="false">IF('BALANCE y CREP SP ADMTIVO'!A91&lt;&gt;"",'BALANCE y CREP SP ADMTIVO'!A91,"")</f>
        <v>5. Pérdidas y gastos extraordinarios</v>
      </c>
      <c r="B45" s="128" t="n">
        <f aca="false">IF('BALANCE y CREP SP ADMTIVO'!B91&lt;&gt;"",'BALANCE y CREP SP ADMTIVO'!B91,"")</f>
        <v>227851648.32</v>
      </c>
      <c r="C45" s="128" t="n">
        <f aca="false">IF('BALANCE y CREP SP ADMTIVO'!C91&lt;&gt;"",'BALANCE y CREP SP ADMTIVO'!C91,"")</f>
        <v>64491171.72</v>
      </c>
      <c r="D45" s="128" t="n">
        <f aca="false">IF('BALANCE y CREP SP ADMTIVO'!D91&lt;&gt;"",'BALANCE y CREP SP ADMTIVO'!D91,"")</f>
        <v>129334199.45</v>
      </c>
      <c r="E45" s="128" t="n">
        <f aca="false">IF('BALANCE y CREP SP ADMTIVO'!E91&lt;&gt;"",'BALANCE y CREP SP ADMTIVO'!E91,"")</f>
        <v>217665998.59</v>
      </c>
    </row>
    <row r="46" customFormat="false" ht="18" hidden="false" customHeight="true" outlineLevel="0" collapsed="false">
      <c r="A46" s="136" t="str">
        <f aca="false">IF('BALANCE y CREP SP ADMTIVO'!A94&lt;&gt;"",'BALANCE y CREP SP ADMTIVO'!A94,"")</f>
        <v>AHORRO</v>
      </c>
      <c r="B46" s="136"/>
      <c r="C46" s="136"/>
      <c r="D46" s="136"/>
      <c r="E46" s="136"/>
    </row>
    <row r="47" customFormat="false" ht="8.25" hidden="false" customHeight="true" outlineLevel="0" collapsed="false"/>
    <row r="48" customFormat="false" ht="18" hidden="true" customHeight="true" outlineLevel="0" collapsed="false"/>
  </sheetData>
  <mergeCells count="2">
    <mergeCell ref="A1:E1"/>
    <mergeCell ref="A2:E2"/>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07:24:10Z</dcterms:created>
  <dc:creator>juanjose.castrillo</dc:creator>
  <dc:description/>
  <dc:language>en-US</dc:language>
  <cp:lastModifiedBy>juanjose.castrillo</cp:lastModifiedBy>
  <cp:lastPrinted>2015-12-30T07:00:50Z</cp:lastPrinted>
  <dcterms:modified xsi:type="dcterms:W3CDTF">2016-05-10T13:00:51Z</dcterms:modified>
  <cp:revision>0</cp:revision>
  <dc:subject/>
  <dc:title>03. SPA_Magnitudes e indicadores economico-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6.00000000000</vt:lpwstr>
  </property>
  <property fmtid="{D5CDD505-2E9C-101B-9397-08002B2CF9AE}" pid="3" name="ContentTypeId">
    <vt:lpwstr>0x0101008AD462AAAD9BFD4BB4F74D8CF80B70C8</vt:lpwstr>
  </property>
  <property fmtid="{D5CDD505-2E9C-101B-9397-08002B2CF9AE}" pid="4" name="ENVIAR A PLENO ELECTRONICO">
    <vt:lpwstr>SI</vt:lpwstr>
  </property>
  <property fmtid="{D5CDD505-2E9C-101B-9397-08002B2CF9AE}" pid="5" name="Fecha Pleno">
    <vt:lpwstr>2016-07-20T00:00:00Z</vt:lpwstr>
  </property>
  <property fmtid="{D5CDD505-2E9C-101B-9397-08002B2CF9AE}" pid="6" name="ID Relacionado">
    <vt:lpwstr>1663</vt:lpwstr>
  </property>
  <property fmtid="{D5CDD505-2E9C-101B-9397-08002B2CF9AE}" pid="7" name="Nº PLENO">
    <vt:lpwstr>11-16</vt:lpwstr>
  </property>
  <property fmtid="{D5CDD505-2E9C-101B-9397-08002B2CF9AE}" pid="8" name="Pleno Extraordinario">
    <vt:lpwstr>NO</vt:lpwstr>
  </property>
  <property fmtid="{D5CDD505-2E9C-101B-9397-08002B2CF9AE}" pid="9" name="Punto OD">
    <vt:lpwstr>02</vt:lpwstr>
  </property>
  <property fmtid="{D5CDD505-2E9C-101B-9397-08002B2CF9AE}" pid="10" name="TemplateUrl">
    <vt:lpwstr/>
  </property>
  <property fmtid="{D5CDD505-2E9C-101B-9397-08002B2CF9AE}" pid="11" name="_SharedFileIndex">
    <vt:lpwstr/>
  </property>
  <property fmtid="{D5CDD505-2E9C-101B-9397-08002B2CF9AE}" pid="12" name="_SourceUrl">
    <vt:lpwstr/>
  </property>
  <property fmtid="{D5CDD505-2E9C-101B-9397-08002B2CF9AE}" pid="13" name="_dlc_DocId">
    <vt:lpwstr>43QJNDHKXJJJ-42-7440</vt:lpwstr>
  </property>
  <property fmtid="{D5CDD505-2E9C-101B-9397-08002B2CF9AE}" pid="14" name="_dlc_DocIdItemGuid">
    <vt:lpwstr>dc8f1206-bf0d-46d1-b89f-e906da1f1bdf</vt:lpwstr>
  </property>
  <property fmtid="{D5CDD505-2E9C-101B-9397-08002B2CF9AE}" pid="15" name="_dlc_DocIdPersistId">
    <vt:lpwstr/>
  </property>
  <property fmtid="{D5CDD505-2E9C-101B-9397-08002B2CF9AE}" pid="16" name="_dlc_DocIdUrl">
    <vt:lpwstr>http://cuentascyl/_layouts/15/DocIdRedir.aspx?ID=43QJNDHKXJJJ-42-7440, 43QJNDHKXJJJ-42-7440</vt:lpwstr>
  </property>
  <property fmtid="{D5CDD505-2E9C-101B-9397-08002B2CF9AE}" pid="17" name="_dlc_Exempt">
    <vt:lpwstr/>
  </property>
  <property fmtid="{D5CDD505-2E9C-101B-9397-08002B2CF9AE}" pid="18" name="display_urn:schemas-microsoft-com:office:office#Author">
    <vt:lpwstr>Mª Anunciación Pérez de las Heras</vt:lpwstr>
  </property>
  <property fmtid="{D5CDD505-2E9C-101B-9397-08002B2CF9AE}" pid="19" name="display_urn:schemas-microsoft-com:office:office#Editor">
    <vt:lpwstr>Mª Anunciación Pérez de las Heras</vt:lpwstr>
  </property>
  <property fmtid="{D5CDD505-2E9C-101B-9397-08002B2CF9AE}" pid="20" name="xd_ProgID">
    <vt:lpwstr/>
  </property>
  <property fmtid="{D5CDD505-2E9C-101B-9397-08002B2CF9AE}" pid="21" name="xd_Signature">
    <vt:lpwstr/>
  </property>
</Properties>
</file>